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Önceliklendirme" sheetId="1" state="visible" r:id="rId2"/>
    <sheet name="Eğitim Öğretim" sheetId="2" state="visible" r:id="rId3"/>
    <sheet name="AR-GE" sheetId="3" state="visible" r:id="rId4"/>
    <sheet name="Uygulama ve Hizmet" sheetId="4" state="visible" r:id="rId5"/>
    <sheet name="İdari ve Destek" sheetId="5" state="visible" r:id="rId6"/>
    <sheet name="Yönetsel"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3</xdr:col>
                <xdr:colOff>187</xdr:colOff>
                <xdr:row>2</xdr:row>
                <xdr:rowOff>79</xdr:rowOff>
              </xdr:from>
              <xdr:to>
                <xdr:col>5</xdr:col>
                <xdr:colOff>10</xdr:colOff>
                <xdr:row>4</xdr:row>
                <xdr:rowOff>1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3</xdr:col>
                <xdr:colOff>244</xdr:colOff>
                <xdr:row>2</xdr:row>
                <xdr:rowOff>79</xdr:rowOff>
              </xdr:from>
              <xdr:to>
                <xdr:col>5</xdr:col>
                <xdr:colOff>38</xdr:colOff>
                <xdr:row>4</xdr:row>
                <xdr:rowOff>16</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1</xdr:col>
                <xdr:colOff>112</xdr:colOff>
                <xdr:row>2</xdr:row>
                <xdr:rowOff>79</xdr:rowOff>
              </xdr:from>
              <xdr:to>
                <xdr:col>13</xdr:col>
                <xdr:colOff>91</xdr:colOff>
                <xdr:row>4</xdr:row>
                <xdr:rowOff>1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1</xdr:col>
                <xdr:colOff>179</xdr:colOff>
                <xdr:row>2</xdr:row>
                <xdr:rowOff>79</xdr:rowOff>
              </xdr:from>
              <xdr:to>
                <xdr:col>14</xdr:col>
                <xdr:colOff>4</xdr:colOff>
                <xdr:row>4</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1</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0</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1</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62</xdr:rowOff>
              </xdr:from>
              <xdr:to>
                <xdr:col>9</xdr:col>
                <xdr:colOff>48</xdr:colOff>
                <xdr:row>3</xdr:row>
                <xdr:rowOff>56</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62</xdr:rowOff>
              </xdr:from>
              <xdr:to>
                <xdr:col>9</xdr:col>
                <xdr:colOff>75</xdr:colOff>
                <xdr:row>3</xdr:row>
                <xdr:rowOff>55</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62</xdr:rowOff>
              </xdr:from>
              <xdr:to>
                <xdr:col>20</xdr:col>
                <xdr:colOff>48</xdr:colOff>
                <xdr:row>3</xdr:row>
                <xdr:rowOff>56</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62</xdr:rowOff>
              </xdr:from>
              <xdr:to>
                <xdr:col>20</xdr:col>
                <xdr:colOff>75</xdr:colOff>
                <xdr:row>3</xdr:row>
                <xdr:rowOff>5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6</xdr:col>
                <xdr:colOff>16</xdr:colOff>
                <xdr:row>2</xdr:row>
                <xdr:rowOff>28</xdr:rowOff>
              </xdr:from>
              <xdr:to>
                <xdr:col>9</xdr:col>
                <xdr:colOff>48</xdr:colOff>
                <xdr:row>3</xdr:row>
                <xdr:rowOff>22</xdr:rowOff>
              </xdr:to>
            </anchor>
          </commentPr>
        </mc:Choice>
        <mc:Fallback/>
      </mc:AlternateContent>
    </comment>
    <comment ref="G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7</xdr:col>
                <xdr:colOff>16</xdr:colOff>
                <xdr:row>2</xdr:row>
                <xdr:rowOff>28</xdr:rowOff>
              </xdr:from>
              <xdr:to>
                <xdr:col>9</xdr:col>
                <xdr:colOff>75</xdr:colOff>
                <xdr:row>3</xdr:row>
                <xdr:rowOff>21</xdr:rowOff>
              </xdr:to>
            </anchor>
          </commentPr>
        </mc:Choice>
        <mc:Fallback/>
      </mc:AlternateContent>
    </comment>
    <comment ref="Q4" authorId="0">
      <text>
        <r>
          <rPr>
            <b val="true"/>
            <sz val="9"/>
            <color rgb="FF000000"/>
            <rFont val="Tahoma"/>
            <family val="2"/>
            <charset val="162"/>
          </rPr>
          <t xml:space="preserve">1- Tamamen Önemsiz Seviyede Etkili 
2- Önemsiz Seviyede Etkili
3- Orta Seviyede Etkili
4- Ciddi Seviyede Etkili
5- Çok Ciddi Seviyede Etkili</t>
        </r>
      </text>
      <mc:AlternateContent>
        <mc:Choice Requires="v2">
          <commentPr autoFill="true" autoScale="false" colHidden="false" locked="false" rowHidden="false" textHAlign="justify" textVAlign="top">
            <anchor moveWithCells="false" sizeWithCells="false">
              <xdr:from>
                <xdr:col>17</xdr:col>
                <xdr:colOff>16</xdr:colOff>
                <xdr:row>2</xdr:row>
                <xdr:rowOff>28</xdr:rowOff>
              </xdr:from>
              <xdr:to>
                <xdr:col>20</xdr:col>
                <xdr:colOff>48</xdr:colOff>
                <xdr:row>3</xdr:row>
                <xdr:rowOff>22</xdr:rowOff>
              </xdr:to>
            </anchor>
          </commentPr>
        </mc:Choice>
        <mc:Fallback/>
      </mc:AlternateContent>
    </comment>
    <comment ref="R4" authorId="0">
      <text>
        <r>
          <rPr>
            <b val="true"/>
            <sz val="9"/>
            <color rgb="FF000000"/>
            <rFont val="Tahoma"/>
            <family val="2"/>
            <charset val="162"/>
          </rPr>
          <t xml:space="preserve">1- Çok Düşük Olasılık 
2- Düşük Olasılık 
3- Orta Seviyede Olasılık 
4- Yüksek Olasılık 
5- Çok Yüksek Olasılık </t>
        </r>
      </text>
      <mc:AlternateContent>
        <mc:Choice Requires="v2">
          <commentPr autoFill="true" autoScale="false" colHidden="false" locked="false" rowHidden="false" textHAlign="justify" textVAlign="top">
            <anchor moveWithCells="false" sizeWithCells="false">
              <xdr:from>
                <xdr:col>18</xdr:col>
                <xdr:colOff>16</xdr:colOff>
                <xdr:row>2</xdr:row>
                <xdr:rowOff>28</xdr:rowOff>
              </xdr:from>
              <xdr:to>
                <xdr:col>20</xdr:col>
                <xdr:colOff>75</xdr:colOff>
                <xdr:row>3</xdr:row>
                <xdr:rowOff>21</xdr:rowOff>
              </xdr:to>
            </anchor>
          </commentPr>
        </mc:Choice>
        <mc:Fallback/>
      </mc:AlternateContent>
    </comment>
  </commentList>
</comments>
</file>

<file path=xl/sharedStrings.xml><?xml version="1.0" encoding="utf-8"?>
<sst xmlns="http://schemas.openxmlformats.org/spreadsheetml/2006/main" count="414" uniqueCount="156">
  <si>
    <t xml:space="preserve">RİSK ANALİZİ ÖNCELİKLENDİRME</t>
  </si>
  <si>
    <t xml:space="preserve">SIRA</t>
  </si>
  <si>
    <t xml:space="preserve">İLGİLİ SAYFA</t>
  </si>
  <si>
    <t xml:space="preserve">Doküman No: FRM-0348
Yayın Tarihi: 03.10.2024
Revizyon Tarihi: 03.10.2024
Revizyon No: 00</t>
  </si>
  <si>
    <t xml:space="preserve">A (Mevcut Durum)</t>
  </si>
  <si>
    <t xml:space="preserve">B (Önlemlerin Alınmasından Sonra Yapılan Risk Değerlendirmesi)</t>
  </si>
  <si>
    <t xml:space="preserve">C (Sonuç)</t>
  </si>
  <si>
    <t xml:space="preserve">Risk Tanımı</t>
  </si>
  <si>
    <t xml:space="preserve">Risk Giderici Mevcut Faaliyet</t>
  </si>
  <si>
    <t xml:space="preserve">İlgili Belge</t>
  </si>
  <si>
    <t xml:space="preserve">Etki</t>
  </si>
  <si>
    <t xml:space="preserve">Olasılık</t>
  </si>
  <si>
    <t xml:space="preserve">Puan</t>
  </si>
  <si>
    <t xml:space="preserve">Risk Derecesi</t>
  </si>
  <si>
    <t xml:space="preserve">Karar</t>
  </si>
  <si>
    <t xml:space="preserve">İyileştirme</t>
  </si>
  <si>
    <t xml:space="preserve">Risk Giderme Yöntemi (Düzeltici ve Önleyici Kontrol Tedbirleri)</t>
  </si>
  <si>
    <t xml:space="preserve">Sorumlu (Birim/Kişi)</t>
  </si>
  <si>
    <t xml:space="preserve">Termin 
(Bitiş Tarihi)</t>
  </si>
  <si>
    <t xml:space="preserve">Kaynak</t>
  </si>
  <si>
    <t xml:space="preserve">Sonuçlar nasıl değerlendirilecek?</t>
  </si>
  <si>
    <t xml:space="preserve">EĞİTİM VE ÖĞRETİM SÜREÇLERİ
RİSK ANALİZİ</t>
  </si>
  <si>
    <t xml:space="preserve">İLGİLİ BİRİM</t>
  </si>
  <si>
    <t xml:space="preserve">Altyapı hizmetlerinde çalışan teknik personel (kütüphane, laboratuvar, atölye vb. yerler) yetersizliği</t>
  </si>
  <si>
    <t xml:space="preserve">İlgili birimlerden personel talep edilmesi.</t>
  </si>
  <si>
    <t xml:space="preserve">Kabullenmek</t>
  </si>
  <si>
    <t xml:space="preserve">Kaçınmak</t>
  </si>
  <si>
    <t xml:space="preserve">Büyük felaketler (deprem,pandemi, yangın vb.) sonucunda meydana gelecek kayıplar</t>
  </si>
  <si>
    <t xml:space="preserve">Bu tür felaketlere yönelik önceden alınabilecek önlemlerin alınması ve oluşabilecek olumsuzlukların en alt seviyeye indirgenmeye çalışılması.</t>
  </si>
  <si>
    <t xml:space="preserve">ARAŞTIRMA VE GELİŞTİRME SÜRECİ
RİSK ANALİZİ</t>
  </si>
  <si>
    <t xml:space="preserve">Mevcut alet-ekipman ve fiziki altyapı yetersizliği.</t>
  </si>
  <si>
    <t xml:space="preserve">İlgili alet - ekipman ve fiziki altyapıya yönelik talepte bulunulması.</t>
  </si>
  <si>
    <t xml:space="preserve">Olağanüstü durumlara karşı farklı çalışma şekillerinin belirlenmesi</t>
  </si>
  <si>
    <t xml:space="preserve">Olağanüstü durumların yaşanması halinde bu duruma en uygun çalışma şekil ve programının belirlenmesi.</t>
  </si>
  <si>
    <t xml:space="preserve">UYGULAMA, HİZMET VE TOPLUMSAL KATKI SÜRECİ
RİSK ANALİZİ</t>
  </si>
  <si>
    <t xml:space="preserve">Açık erişimde sunulacak yayınların sisteme girilememesi</t>
  </si>
  <si>
    <t xml:space="preserve">Görevli personel tarafından düzenli bir şekilde yayınların sisteme girilmesi.</t>
  </si>
  <si>
    <t xml:space="preserve">Bütçe Kaynaklarının yetersizliği</t>
  </si>
  <si>
    <t xml:space="preserve">Bütçe arttırımı yönünde talepte bulunulması.</t>
  </si>
  <si>
    <t xml:space="preserve">Devretmek</t>
  </si>
  <si>
    <t xml:space="preserve">Elektronik kaynakların kullanılmasının az olması nedeniyle birim maliyetinin artması</t>
  </si>
  <si>
    <t xml:space="preserve">Elektronik kaynakların kullanım istatistiklerini takip etmek ve değerlendirmek.</t>
  </si>
  <si>
    <t xml:space="preserve">Fatura ve abonelik bedellerinin ödenmemesi</t>
  </si>
  <si>
    <t xml:space="preserve">Ek ödeneklerin talep edilmesi.</t>
  </si>
  <si>
    <t xml:space="preserve">Girişlerde turnike sisteminin olmaması</t>
  </si>
  <si>
    <t xml:space="preserve">Girişlerde güvenlik personelinin görevlendirilmesi.</t>
  </si>
  <si>
    <t xml:space="preserve">Hızla Gelişen ve Değişen Teknolojiye uyum kabiliyetinin yetersizliği</t>
  </si>
  <si>
    <t xml:space="preserve">Gelişen ve değişen teknolojik gelişmelerin takip edilmesi ve birim bazında gerekli önlemlerin alınması.</t>
  </si>
  <si>
    <t xml:space="preserve">Kataloglama ve Sınıflama işlemlerinin kurallara uygun yapılmaması halinde bibliyografik verilere erişilememe</t>
  </si>
  <si>
    <t xml:space="preserve">Alanında uzman personeller tarafından bu işlemlerin gerçekleştirilmesi.</t>
  </si>
  <si>
    <t xml:space="preserve">Kullanıcıların kütüphane kullanım kültürünün olmaması</t>
  </si>
  <si>
    <t xml:space="preserve">Kütüphaneyi kullanma kültürünün oluşturulması ve  farkındalığın arttırılmasına yönelik oryantasyon eğitimleri düzenlemek.</t>
  </si>
  <si>
    <t xml:space="preserve">Kütüphane binasında tüm kapıların içe doğru açılıyor olması</t>
  </si>
  <si>
    <t xml:space="preserve">Kapıların dışa doğru açılmasının sağlanması.</t>
  </si>
  <si>
    <t xml:space="preserve">Kütüphane materyalinin kaybolması</t>
  </si>
  <si>
    <t xml:space="preserve">Gerekli güvenlik önlemlerinin alınarak materyalin korunma seviyesini en üst düzeye çıkarılması.</t>
  </si>
  <si>
    <t xml:space="preserve">Kütüphane programlarını çalıştıran server için güç kaynağı bulunmaması.</t>
  </si>
  <si>
    <t xml:space="preserve">Kütüphane de bulunan kitapların kayıt ve sirkülasyonu dijital ortamda YORDAM otomasyon
sisteminde yürütülmektedir.Ayrıca çalıntıları önlemek için RFID güvenlik sistemi bulunmaktadır. Her iki sisteminde sorunsuz çalışması kesintisiz elektrik ve internetin bulunmasını gerektirdiğinden Enerji
jeneratörü kullanılması.</t>
  </si>
  <si>
    <t xml:space="preserve">Kütüphaneler arası ödünç verme işlemlerinde ödünç alınan veya verilen materyalin kaybolması</t>
  </si>
  <si>
    <t xml:space="preserve">Ödünç verilen materyalin kaybolması durumunda kullanıcıdan aynı materyali sağlayıp kütüphaneye teslim etmesi gerektiğinin bildirilmesi.</t>
  </si>
  <si>
    <t xml:space="preserve">Pandemi</t>
  </si>
  <si>
    <t xml:space="preserve">Pandemiye yönelik uygun çalışma yöntemleri oluşturmak.</t>
  </si>
  <si>
    <t xml:space="preserve">Planlama ve Nitelikli personel konularındaki yetersizlikler</t>
  </si>
  <si>
    <t xml:space="preserve">Çalışma planlarının oluşturulup alanında uzman personellerin görevlendirmesi.</t>
  </si>
  <si>
    <t xml:space="preserve">WEB sayfaları ve sunucularda meydana gelebilecek teknik problemlerden ötürü sunulan online hizmetlerin verilmemesi</t>
  </si>
  <si>
    <t xml:space="preserve">Bilişim alt yapısının güçlendirilmesi, sunucunun yedeğinin alınması ve düzenli kontrollerin yapılması.</t>
  </si>
  <si>
    <t xml:space="preserve">İDARİ VE DESTEK
RİSK ANALİZİ</t>
  </si>
  <si>
    <t xml:space="preserve">Alanında Uzman Teknik Personel ve Usta Yetersizliği</t>
  </si>
  <si>
    <t xml:space="preserve">İlgili birimlerden ve firmalardan teknik destek alınır.</t>
  </si>
  <si>
    <t xml:space="preserve">Arşivleme, verilerin korunması ve veriye ulaşma sorunları</t>
  </si>
  <si>
    <t xml:space="preserve">Dijital arşive yüklenmesi.</t>
  </si>
  <si>
    <t xml:space="preserve">Bazı çalışanlar görevlerinin gerektirdiği sorumluluğu yeterince üstlenmemesi</t>
  </si>
  <si>
    <t xml:space="preserve">Personele gerekli uyarı yapılır.</t>
  </si>
  <si>
    <t xml:space="preserve">Bilişim altyapısında meydana gelebilecek arızalara bağlı veri, bilgi ve iş gücü kaybı</t>
  </si>
  <si>
    <t xml:space="preserve">Yedekleme yapılması.</t>
  </si>
  <si>
    <t xml:space="preserve">Birim personelinin çalışma performansının düşük olması yeterli verim alınamaması</t>
  </si>
  <si>
    <t xml:space="preserve">Hizmetiçi eğitimler verilir, birim amiri tarafından toplantılar yapılır, teşvik edici etkinlikler düzenlenir.</t>
  </si>
  <si>
    <t xml:space="preserve">Kontrol Etmek</t>
  </si>
  <si>
    <t xml:space="preserve"> Bütçe harcama planının oluşturulması,
    </t>
  </si>
  <si>
    <t xml:space="preserve">Bütçe Yetersizliği</t>
  </si>
  <si>
    <t xml:space="preserve">Harcama işlemlerinin ilgili düzenlemelere uygun olarak, süreçlerin yürütülmesi sağlanacaktır.</t>
  </si>
  <si>
    <t xml:space="preserve">Döviz kurunda yaşanan dalgalanma</t>
  </si>
  <si>
    <t xml:space="preserve">Açıkerişim kaynaklarına yönelme, Ulakbim-Ekual kapsamındaki kanakları kullanma, kütüphaneler arası işbirlğinden yararlanma.</t>
  </si>
  <si>
    <t xml:space="preserve">Eğitim, araştırma, danışmanlık ve teknik hizmetleri gerçekleştirecek nitelikte eleman olmaması</t>
  </si>
  <si>
    <t xml:space="preserve">Diğer birimlerden personel talebi.</t>
  </si>
  <si>
    <t xml:space="preserve">Gizli belgelerin yetkisiz kişiler tarafından açılması</t>
  </si>
  <si>
    <t xml:space="preserve">Gerekli tedbirler alınır.</t>
  </si>
  <si>
    <t xml:space="preserve">Göreve yeni başlayan personelin kurumu tanımaması ve kurumun faaliyet alanından habersiz olması</t>
  </si>
  <si>
    <t xml:space="preserve">Personele hizmetiçi eğitim verilmesi ve oryantasyon programının düzenlenmesi.</t>
  </si>
  <si>
    <t xml:space="preserve">Güvenlikle ilgili tedbirlerde aksamalar</t>
  </si>
  <si>
    <t xml:space="preserve">Turnike sisteminin alınması.</t>
  </si>
  <si>
    <t xml:space="preserve">İş Sağlığı ve Güvenliği açısından çalışma alanlarının yetersiz ve çalışma ortamının uygun olmaması</t>
  </si>
  <si>
    <t xml:space="preserve">İlgili problemin çözümü için Rektörlük makamı ile görüşülmesi.</t>
  </si>
  <si>
    <t xml:space="preserve">İş ve işlemlerde yapılan kişisel hatalar işleri aksatması</t>
  </si>
  <si>
    <t xml:space="preserve">Olası hatalara karşı işi alanında uzman kişilere vermek ve takibini sağlamak.</t>
  </si>
  <si>
    <t xml:space="preserve">İşe gelmeyen personelin işlerinin yapılamaması</t>
  </si>
  <si>
    <t xml:space="preserve">Diğer personeller görevlendirilir.</t>
  </si>
  <si>
    <t xml:space="preserve">Kitap (Yayın kataloğu) Kaybolma</t>
  </si>
  <si>
    <t xml:space="preserve">Teknik personel ve firma ile ortaklaşa çalışma, yedekleme işlemi yapılır.</t>
  </si>
  <si>
    <t xml:space="preserve">Kritik görevlerde bulunan personelin işten ayrılması</t>
  </si>
  <si>
    <t xml:space="preserve">Kritik görevleri yapacak birden fazla personelin görevlendirilmesi.</t>
  </si>
  <si>
    <t xml:space="preserve">Kurumsal aidiyet ve sorumluğunun yeterli/beklenilen düzeyde olmaması</t>
  </si>
  <si>
    <t xml:space="preserve">Kurumsal aidiyet sorumluluğunun personellere aktarılıp bu konuda gereken özverinin gösterilmesi.</t>
  </si>
  <si>
    <t xml:space="preserve">Malzemelerin depoda beklemesi, bozulma ve kullanılmama riski</t>
  </si>
  <si>
    <t xml:space="preserve">Depoların üst katlarda yapılması.</t>
  </si>
  <si>
    <t xml:space="preserve">Mevcut kaynaklarının etkin, verimli kullanımını artıramamak</t>
  </si>
  <si>
    <t xml:space="preserve">Oryantasyon hizmetlerinin arttırılması, Kütüphaneyi kullanma kültürünün oluşturulması farkındalığın arttırılması.</t>
  </si>
  <si>
    <t xml:space="preserve">Öğrenci ve personele yönelik güvenlik önlemlerinin yetersiz olması</t>
  </si>
  <si>
    <t xml:space="preserve">Turnike sisteminin alınması ve güvenlik personelinin görevlendirilmesi.</t>
  </si>
  <si>
    <t xml:space="preserve">Personele işinin gerektirdiği araç-gereçleri zamanında ve yeterli miktarda temin edememe</t>
  </si>
  <si>
    <t xml:space="preserve">İlgili birimlerden talep edilir.</t>
  </si>
  <si>
    <t xml:space="preserve">Satınalma sürecinin uzaması iş, zaman ve emek kaybı oluşması</t>
  </si>
  <si>
    <t xml:space="preserve">Bu gibi olumsuzlukları yaşamamak adına belirli bir plan program çerçevisinde çalışılması.</t>
  </si>
  <si>
    <t xml:space="preserve">Taşınır ve zimmet işlerinin hatalı veya eksik yapılması</t>
  </si>
  <si>
    <t xml:space="preserve">İlgili personelin uyarılması ve düzeltici kayıtların yaptırılması.</t>
  </si>
  <si>
    <t xml:space="preserve">Teknik Personelin görevini yerine getirirken ihtiyaç duyduğu mal malzeme ve teknik donanımın yetersiz olması veya hiç olmaması</t>
  </si>
  <si>
    <t xml:space="preserve">İlgili malzemelerin temini .</t>
  </si>
  <si>
    <t xml:space="preserve">Teknik şartnamelerin 4734 sk. Aykırı hususlar içermesi</t>
  </si>
  <si>
    <t xml:space="preserve">Belirlenecek teknik kriterler, rekabeti engelleyici hususlar içermeyecek ve bütün istekliler için fırsat eşitliği sağlayacak şekilde düzenlenmesi.</t>
  </si>
  <si>
    <t xml:space="preserve">Yangın ve Acil Durumlar Nedeniyle Güvenlik ve Hizmetin Aksaması yada Tamamen Durması Riski</t>
  </si>
  <si>
    <t xml:space="preserve">Acil çıkış kapıları yönlendirmeleri yapılarak kullanıma uygun hale getirilmesi ve acil çıkış merdivenlerinin onarılması.</t>
  </si>
  <si>
    <t xml:space="preserve">Yapılan iş ve işlemler sonucunda cezai işlemlere maruz kalmak.</t>
  </si>
  <si>
    <t xml:space="preserve">Cezai işlemlerin uygulanması.</t>
  </si>
  <si>
    <t xml:space="preserve">Yardımcı ve teknik eleman sayısının yetersizliği</t>
  </si>
  <si>
    <t xml:space="preserve">İlgili birimden personel talep edilmesi.</t>
  </si>
  <si>
    <t xml:space="preserve">Yeterli mali desteğin sağlanamaması</t>
  </si>
  <si>
    <t xml:space="preserve">İhtiyaç duyulan mali desteğin gerekçeleriyle birlikte ilgililere bildirilmesi.</t>
  </si>
  <si>
    <t xml:space="preserve">Zamanında ve uygun fiyat tespiti ve temin(değişken piyasa şartları)</t>
  </si>
  <si>
    <t xml:space="preserve"> Bütçe harcama planınına göre fiyat tespitinin yapılması.
    </t>
  </si>
  <si>
    <t xml:space="preserve">YÖNETSEL SÜREÇLER
RİSK ANALİZİ</t>
  </si>
  <si>
    <t xml:space="preserve">Ayrılan personelin Üzerindeki demirbaş malzemelerinde ciddi sıkıntıların çıkması ve bunların ilk etapta fark edilememesi.</t>
  </si>
  <si>
    <t xml:space="preserve">Ayrılan personel ile ilgili işlemlerin düzenli bir şekilde yapılması.</t>
  </si>
  <si>
    <t xml:space="preserve">Basılı ve elektronik bilgi kaynaklarının çeşitliliği ve maliyetlerindeki hızlı artış</t>
  </si>
  <si>
    <t xml:space="preserve">Bu kaynaklarda yaşanan artış nedeniyle daha iyi bir bütçe talebinde bulunulması.</t>
  </si>
  <si>
    <t xml:space="preserve">Bina Dış cephesinin sıvasız olması ve bina yalıtımının deforme olması yağmur sularını geçirmesi</t>
  </si>
  <si>
    <t xml:space="preserve">Bu gibi durumların tespit edilmesi halinde genel sekteterlik makamına bildirerek gereğinin yapılmasını talep etmek.</t>
  </si>
  <si>
    <t xml:space="preserve">Cevap gerektiren yazıların birimimize zamanında iletilmemesi</t>
  </si>
  <si>
    <t xml:space="preserve">İlgili birimlerin bu konuda uyarılması.</t>
  </si>
  <si>
    <t xml:space="preserve">Çeşitli faktörlerden dolayı birim itibarının zarar görmesi</t>
  </si>
  <si>
    <t xml:space="preserve">Birim itibarının öneminin tüm personele aktarılması ve buna uygun bir şekilde çalışma hayatlarına devam etmelerinin istenmesi.</t>
  </si>
  <si>
    <t xml:space="preserve">İş Sağlığı ve Güvenliği açısından çalışma alanlarının yetersiz ve çalışma ortamının uygun olmaması.</t>
  </si>
  <si>
    <t xml:space="preserve">Çalışma ortamın uygun hale getirilmesi için ilgili birimlerle iletişime geçilmesi.</t>
  </si>
  <si>
    <t xml:space="preserve">İş tanımlamaları yapılırken personelin bilgi, beceri veya yetkinliğine aykırı davranılması</t>
  </si>
  <si>
    <t xml:space="preserve">Görev tanımlarının yapılması.</t>
  </si>
  <si>
    <t xml:space="preserve">Kamu zararı oluşması</t>
  </si>
  <si>
    <t xml:space="preserve">İlgili personelden kamu zararının karşılanması.</t>
  </si>
  <si>
    <t xml:space="preserve">Personelin almış oldukları raporlardaki usulsüzlükler</t>
  </si>
  <si>
    <t xml:space="preserve">657'ye göre gerekli cezai müyeddelerin uygulanması.</t>
  </si>
  <si>
    <t xml:space="preserve">Resmi denetimlerde karşılaşılacak sıkıntılar(denetimin yapılacağı zamanın önceden kestirilememesi)</t>
  </si>
  <si>
    <t xml:space="preserve">Bu gibi denetimlere her zaman için hazır olmak ve buna uygun bir şekilde hizmet vermek.</t>
  </si>
  <si>
    <t xml:space="preserve">Salgın hastalıkların yayılması</t>
  </si>
  <si>
    <t xml:space="preserve">Salgın hastalıklara  karşı alınacak önlemlere yönelik planlama çalışmalarını yürütmek, ilgili birim yöneticileri ile iş birliğini sağlayarak hijyen ve temizlik konuları da dahil olmak üzere üst yönetim tarafından alınan tüm önlemlerin uygulanmasını sağlamak ve takip etmek.</t>
  </si>
  <si>
    <t xml:space="preserve">ULAKBİM EKUAL (Elektronik Kaynaklar Ulusal Akademik Lisansı) uygulamasının kısmen yada tamamen durdurulması</t>
  </si>
  <si>
    <t xml:space="preserve">Açıkerişimli veri tabanları kullanılır, Kütüphanelerarası İşbirliğinden faydalanılıır, birim bütçesi doğrultusunda veri tabanları abonelikleri gerçekleştirilir. </t>
  </si>
  <si>
    <t xml:space="preserve">Yaşanması muhtemel ulusal ve global ekonomik krizler</t>
  </si>
  <si>
    <t xml:space="preserve">Bu gibi muhtemel krizlerin olumsuz etkilerini en aza indirebilmek için planlı ve programlı bir çalışma süreci oluşturmak.</t>
  </si>
</sst>
</file>

<file path=xl/styles.xml><?xml version="1.0" encoding="utf-8"?>
<styleSheet xmlns="http://schemas.openxmlformats.org/spreadsheetml/2006/main">
  <numFmts count="3">
    <numFmt numFmtId="164" formatCode="General"/>
    <numFmt numFmtId="165" formatCode="_-* #,##0.00\ _T_L_-;\-* #,##0.00\ _T_L_-;_-* \-??\ _T_L_-;_-@_-"/>
    <numFmt numFmtId="166" formatCode="General"/>
  </numFmts>
  <fonts count="11">
    <font>
      <sz val="11"/>
      <color rgb="FF000000"/>
      <name val="Calibri"/>
      <family val="2"/>
    </font>
    <font>
      <sz val="10"/>
      <name val="Arial"/>
      <family val="0"/>
    </font>
    <font>
      <sz val="10"/>
      <name val="Arial"/>
      <family val="0"/>
    </font>
    <font>
      <sz val="10"/>
      <name val="Arial"/>
      <family val="0"/>
    </font>
    <font>
      <sz val="10"/>
      <name val="Arial"/>
      <family val="2"/>
      <charset val="162"/>
    </font>
    <font>
      <sz val="10"/>
      <color rgb="FF000000"/>
      <name val="Tahoma"/>
      <family val="2"/>
    </font>
    <font>
      <b val="true"/>
      <sz val="22"/>
      <color rgb="FF000000"/>
      <name val="Calibri"/>
      <family val="2"/>
      <charset val="162"/>
    </font>
    <font>
      <b val="true"/>
      <sz val="11"/>
      <color rgb="FF000000"/>
      <name val="Calibri"/>
      <family val="2"/>
      <charset val="162"/>
    </font>
    <font>
      <b val="true"/>
      <sz val="9"/>
      <color rgb="FF000000"/>
      <name val="Tahoma"/>
      <family val="2"/>
      <charset val="162"/>
    </font>
    <font>
      <sz val="11"/>
      <name val="Calibri"/>
      <family val="2"/>
      <charset val="162"/>
    </font>
    <font>
      <sz val="11"/>
      <color rgb="FF000000"/>
      <name val="Calibri"/>
      <family val="2"/>
      <charset val="162"/>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90" wrapText="true" indent="0" shrinkToFit="false"/>
      <protection locked="true" hidden="false"/>
    </xf>
    <xf numFmtId="164" fontId="7" fillId="2" borderId="2" xfId="23" applyFont="true" applyBorder="true" applyAlignment="true" applyProtection="false">
      <alignment horizontal="general" vertical="center" textRotation="0" wrapText="true" indent="0" shrinkToFit="false"/>
      <protection locked="true" hidden="false"/>
    </xf>
    <xf numFmtId="164" fontId="6" fillId="3" borderId="3" xfId="23" applyFont="true" applyBorder="true" applyAlignment="true" applyProtection="false">
      <alignment horizontal="center" vertical="center" textRotation="0" wrapText="true" indent="0" shrinkToFit="false"/>
      <protection locked="true" hidden="false"/>
    </xf>
    <xf numFmtId="164" fontId="6" fillId="4" borderId="1" xfId="23" applyFont="true" applyBorder="true" applyAlignment="true" applyProtection="false">
      <alignment horizontal="center" vertical="center" textRotation="0" wrapText="true" indent="0" shrinkToFit="false"/>
      <protection locked="true" hidden="false"/>
    </xf>
    <xf numFmtId="164" fontId="7" fillId="2" borderId="2"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true">
      <alignment horizontal="center" vertical="center" textRotation="0" wrapText="true" indent="0" shrinkToFit="false"/>
      <protection locked="true" hidden="true"/>
    </xf>
    <xf numFmtId="164" fontId="7" fillId="4" borderId="1" xfId="2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7" fillId="2" borderId="2" xfId="23" applyFont="true" applyBorder="true" applyAlignment="true" applyProtection="false">
      <alignment horizontal="left" vertical="center" textRotation="0" wrapText="true" indent="0" shrinkToFit="false"/>
      <protection locked="true" hidden="false"/>
    </xf>
    <xf numFmtId="164" fontId="6" fillId="3" borderId="1" xfId="23" applyFont="true" applyBorder="true" applyAlignment="true" applyProtection="false">
      <alignment horizontal="center" vertical="center" textRotation="0" wrapText="true" indent="0" shrinkToFit="false"/>
      <protection locked="true" hidden="false"/>
    </xf>
    <xf numFmtId="164" fontId="9" fillId="5"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true"/>
    </xf>
    <xf numFmtId="166" fontId="0" fillId="0" borderId="1" xfId="0" applyFont="false" applyBorder="true" applyAlignment="true" applyProtection="true">
      <alignment horizontal="center" vertical="center" textRotation="0" wrapText="true" indent="0" shrinkToFit="false"/>
      <protection locked="true" hidden="true"/>
    </xf>
    <xf numFmtId="164" fontId="0"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xfId="22"/>
    <cellStyle name="Excel Built-in Normal" xfId="23"/>
  </cellStyles>
  <dxfs count="78">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Önceliklendir" hidden="0"/>
            <xdr:cNvSpPr/>
          </xdr:nvSpPr>
          <xdr:spPr>
            <a:xfrm>
              <a:off x="0" y="0"/>
              <a:ext cx="0" cy="0"/>
            </a:xfrm>
            <a:prstGeom prst="rect">
              <a:avLst/>
            </a:prstGeom>
          </xdr:spPr>
          <xdr:txBody>
            <a:bodyPr anchor="ctr">
              <a:noAutofit/>
            </a:bodyPr>
            <a:p>
              <a:r>
                <a:t>Önceliklendir</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15.7"/>
    <col collapsed="false" customWidth="true" hidden="false" outlineLevel="0" max="4" min="3" style="0" width="38.7"/>
    <col collapsed="false" customWidth="true" hidden="false" outlineLevel="0" max="5" min="5" style="0" width="18.7"/>
    <col collapsed="false" customWidth="true" hidden="false" outlineLevel="0" max="8" min="6" style="0" width="7.7"/>
    <col collapsed="false" customWidth="true" hidden="false" outlineLevel="0" max="11" min="9" style="0" width="13.7"/>
    <col collapsed="false" customWidth="true" hidden="false" outlineLevel="0" max="12" min="12" style="0" width="24.7"/>
    <col collapsed="false" customWidth="true" hidden="false" outlineLevel="0" max="13" min="13" style="0" width="11.56"/>
    <col collapsed="false" customWidth="true" hidden="false" outlineLevel="0" max="14" min="14" style="0" width="16.7"/>
    <col collapsed="false" customWidth="true" hidden="false" outlineLevel="0" max="15" min="15" style="0" width="7.7"/>
    <col collapsed="false" customWidth="true" hidden="false" outlineLevel="0" max="16" min="16" style="0" width="19.85"/>
    <col collapsed="false" customWidth="true" hidden="false" outlineLevel="0" max="19" min="17" style="0" width="7.7"/>
    <col collapsed="false" customWidth="true" hidden="false" outlineLevel="0" max="22" min="20" style="0" width="13.7"/>
  </cols>
  <sheetData>
    <row r="1" s="4" customFormat="true" ht="15" hidden="false" customHeight="true" outlineLevel="0" collapsed="false">
      <c r="A1" s="1" t="e">
        <f aca="false"/>
        <v>#VALUE!</v>
      </c>
      <c r="B1" s="1"/>
      <c r="C1" s="2" t="s">
        <v>0</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s="4" customFormat="tru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s="4" customFormat="true" ht="66" hidden="false" customHeight="true" outlineLevel="0" collapsed="false">
      <c r="A3" s="5" t="s">
        <v>1</v>
      </c>
      <c r="B3" s="5" t="s">
        <v>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sheetData>
  <mergeCells count="7">
    <mergeCell ref="A1:B2"/>
    <mergeCell ref="C1:V2"/>
    <mergeCell ref="A3:A4"/>
    <mergeCell ref="B3:B4"/>
    <mergeCell ref="D3:K3"/>
    <mergeCell ref="L3:P3"/>
    <mergeCell ref="Q3:V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3">
              <controlPr defaultSize="0" print="false" autoFill="0" autoPict="0" macro="Module1.Aktar">
                <anchor moveWithCells="true" sizeWithCells="false">
                  <from>
                    <xdr:col>2</xdr:col>
                    <xdr:colOff>21240</xdr:colOff>
                    <xdr:row>0</xdr:row>
                    <xdr:rowOff>19440</xdr:rowOff>
                  </from>
                  <to>
                    <xdr:col>3</xdr:col>
                    <xdr:colOff>2520</xdr:colOff>
                    <xdr:row>1</xdr:row>
                    <xdr:rowOff>563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A4" colorId="64" zoomScale="115" zoomScaleNormal="115" zoomScalePageLayoutView="7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21</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6"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45" hidden="false" customHeight="false" outlineLevel="0" collapsed="false">
      <c r="A5" s="15" t="n">
        <v>1</v>
      </c>
      <c r="B5" s="16"/>
      <c r="C5" s="17" t="s">
        <v>23</v>
      </c>
      <c r="D5" s="16" t="s">
        <v>24</v>
      </c>
      <c r="E5" s="16"/>
      <c r="F5" s="18" t="n">
        <v>2</v>
      </c>
      <c r="G5" s="18" t="n">
        <v>2</v>
      </c>
      <c r="H5" s="19" t="n">
        <f aca="false">F5*G5</f>
        <v>4</v>
      </c>
      <c r="I5" s="19" t="str">
        <f aca="false">IF(H5&lt;=4,"Çok Düşük",(IF(H5&lt;=8,"Düşük",(IF(H5&lt;=14,"Orta",(IF(H5&lt;=19,"Yüksek",(IF(H5&lt;=25,"Çok Yüksek",0)))))))))</f>
        <v>Çok Düşük</v>
      </c>
      <c r="J5" s="20" t="s">
        <v>25</v>
      </c>
      <c r="K5" s="19" t="str">
        <f aca="false">IF(H5&lt;=12,"Gerek Yoktur",(IF(H5&lt;=25,"Gereklidir")))</f>
        <v>Gerek Yoktur</v>
      </c>
      <c r="L5" s="16"/>
      <c r="M5" s="16"/>
      <c r="N5" s="16"/>
      <c r="O5" s="16"/>
      <c r="P5" s="16"/>
      <c r="Q5" s="18" t="n">
        <v>1</v>
      </c>
      <c r="R5" s="18" t="n">
        <v>1</v>
      </c>
      <c r="S5" s="19" t="n">
        <f aca="false">Q5*R5</f>
        <v>1</v>
      </c>
      <c r="T5" s="19" t="str">
        <f aca="false">IF(S5&lt;=4,"Çok Düşük",(IF(S5&lt;=8,"Düşük",(IF(S5&lt;=14,"Orta",(IF(S5&lt;=19,"Yüksek",(IF(S5&lt;=25,"Çok Yüksek",0)))))))))</f>
        <v>Çok Düşük</v>
      </c>
      <c r="U5" s="20" t="s">
        <v>26</v>
      </c>
      <c r="V5" s="19" t="str">
        <f aca="false">IF(S5&lt;=12,"Gerek Yoktur",(IF(S5&lt;=25,"Gereklidir")))</f>
        <v>Gerek Yoktur</v>
      </c>
    </row>
    <row r="6" customFormat="false" ht="87.75" hidden="false" customHeight="true" outlineLevel="0" collapsed="false">
      <c r="A6" s="15" t="n">
        <v>2</v>
      </c>
      <c r="B6" s="16"/>
      <c r="C6" s="17" t="s">
        <v>27</v>
      </c>
      <c r="D6" s="16" t="s">
        <v>28</v>
      </c>
      <c r="E6" s="16"/>
      <c r="F6" s="18" t="n">
        <v>3</v>
      </c>
      <c r="G6" s="18" t="n">
        <v>3</v>
      </c>
      <c r="H6" s="19" t="n">
        <f aca="false">F6*G6</f>
        <v>9</v>
      </c>
      <c r="I6" s="19" t="str">
        <f aca="false">IF(H6&lt;=4,"Çok Düşük",(IF(H6&lt;=8,"Düşük",(IF(H6&lt;=14,"Orta",(IF(H6&lt;=19,"Yüksek",(IF(H6&lt;=25,"Çok Yüksek",0)))))))))</f>
        <v>Orta</v>
      </c>
      <c r="J6" s="20" t="s">
        <v>26</v>
      </c>
      <c r="K6" s="19" t="str">
        <f aca="false">IF(H6&lt;=12,"Gerek Yoktur",(IF(H6&lt;=25,"Gereklidir")))</f>
        <v>Gerek Yoktur</v>
      </c>
      <c r="L6" s="16"/>
      <c r="M6" s="16"/>
      <c r="N6" s="16"/>
      <c r="O6" s="16"/>
      <c r="P6" s="16"/>
      <c r="Q6" s="18" t="n">
        <v>1</v>
      </c>
      <c r="R6" s="18" t="n">
        <v>1</v>
      </c>
      <c r="S6" s="19" t="n">
        <f aca="false">Q6*R6</f>
        <v>1</v>
      </c>
      <c r="T6" s="19" t="str">
        <f aca="false">IF(S6&lt;=4,"Çok Düşük",(IF(S6&lt;=8,"Düşük",(IF(S6&lt;=14,"Orta",(IF(S6&lt;=19,"Yüksek",(IF(S6&lt;=25,"Çok Yüksek",0)))))))))</f>
        <v>Çok Düşük</v>
      </c>
      <c r="U6" s="20" t="s">
        <v>26</v>
      </c>
      <c r="V6" s="19" t="str">
        <f aca="false">IF(S6&lt;=12,"Gerek Yoktur",(IF(S6&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0">
      <formula>AND(COUNTIF($C$5:$C$5,C5)&gt;1,NOT(ISBLANK(C5)))</formula>
    </cfRule>
  </conditionalFormatting>
  <conditionalFormatting sqref="C6">
    <cfRule type="expression" priority="3" aboveAverage="0" equalAverage="0" bottom="0" percent="0" rank="0" text="" dxfId="1">
      <formula>AND(COUNTIF($C$6:$C$6,C6)&gt;1,NOT(ISBLANK(C6)))</formula>
    </cfRule>
  </conditionalFormatting>
  <conditionalFormatting sqref="I5:I6 T5:T6">
    <cfRule type="expression" priority="4" aboveAverage="0" equalAverage="0" bottom="0" percent="0" rank="0" text="" dxfId="2">
      <formula>AND(H5&gt;=20,H5&lt;=25)</formula>
    </cfRule>
    <cfRule type="expression" priority="5" aboveAverage="0" equalAverage="0" bottom="0" percent="0" rank="0" text="" dxfId="3">
      <formula>AND(H5&gt;=15,H5&lt;=19)</formula>
    </cfRule>
    <cfRule type="expression" priority="6" aboveAverage="0" equalAverage="0" bottom="0" percent="0" rank="0" text="" dxfId="4">
      <formula>AND(H5&gt;=9,H5&lt;=14)</formula>
    </cfRule>
  </conditionalFormatting>
  <dataValidations count="2">
    <dataValidation allowBlank="true" errorStyle="stop" operator="between" showDropDown="false" showErrorMessage="true" showInputMessage="false" sqref="F5:G6 Q5:R6" type="list">
      <formula1>"1,2,3,4,5"</formula1>
      <formula2>0</formula2>
    </dataValidation>
    <dataValidation allowBlank="true" errorStyle="stop" operator="between" showDropDown="false" showErrorMessage="true" showInputMessage="false" sqref="J5:J6 U5:U6"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
  <sheetViews>
    <sheetView showFormulas="false" showGridLines="true" showRowColHeaders="true" showZeros="true" rightToLeft="false" tabSelected="false" showOutlineSymbols="true" defaultGridColor="true" view="normal" topLeftCell="C4" colorId="64" zoomScale="160" zoomScaleNormal="160" zoomScalePageLayoutView="70" workbookViewId="0">
      <selection pane="topLeft" activeCell="J6" activeCellId="0" sqref="J6"/>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29</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30" hidden="false" customHeight="false" outlineLevel="0" collapsed="false">
      <c r="A5" s="15" t="n">
        <v>1</v>
      </c>
      <c r="B5" s="16"/>
      <c r="C5" s="17" t="s">
        <v>30</v>
      </c>
      <c r="D5" s="16" t="s">
        <v>31</v>
      </c>
      <c r="E5" s="16"/>
      <c r="F5" s="18" t="n">
        <v>3</v>
      </c>
      <c r="G5" s="18" t="n">
        <v>2</v>
      </c>
      <c r="H5" s="19" t="n">
        <f aca="false">F5*G5</f>
        <v>6</v>
      </c>
      <c r="I5" s="19" t="str">
        <f aca="false">IF(H5&lt;=4,"Çok Düşük",(IF(H5&lt;=8,"Düşük",(IF(H5&lt;=14,"Orta",(IF(H5&lt;=19,"Yüksek",(IF(H5&lt;=25,"Çok Yüksek",0)))))))))</f>
        <v>Düşük</v>
      </c>
      <c r="J5" s="20" t="s">
        <v>25</v>
      </c>
      <c r="K5" s="19" t="str">
        <f aca="false">IF(H5&lt;=12,"Gerek Yoktur",(IF(H5&lt;=25,"Gereklidir")))</f>
        <v>Gerek Yoktur</v>
      </c>
      <c r="L5" s="16"/>
      <c r="M5" s="16"/>
      <c r="N5" s="16"/>
      <c r="O5" s="16"/>
      <c r="P5" s="16"/>
      <c r="Q5" s="18" t="n">
        <v>1</v>
      </c>
      <c r="R5" s="18" t="n">
        <v>1</v>
      </c>
      <c r="S5" s="19" t="n">
        <f aca="false">Q5*R5</f>
        <v>1</v>
      </c>
      <c r="T5" s="19" t="str">
        <f aca="false">IF(S5&lt;=4,"Çok Düşük",(IF(S5&lt;=8,"Düşük",(IF(S5&lt;=14,"Orta",(IF(S5&lt;=19,"Yüksek",(IF(S5&lt;=25,"Çok Yüksek",0)))))))))</f>
        <v>Çok Düşük</v>
      </c>
      <c r="U5" s="20" t="s">
        <v>26</v>
      </c>
      <c r="V5" s="19" t="str">
        <f aca="false">IF(S5&lt;=12,"Gerek Yoktur",(IF(S5&lt;=25,"Gereklidir")))</f>
        <v>Gerek Yoktur</v>
      </c>
    </row>
    <row r="6" customFormat="false" ht="45" hidden="false" customHeight="false" outlineLevel="0" collapsed="false">
      <c r="A6" s="15" t="n">
        <v>2</v>
      </c>
      <c r="B6" s="16"/>
      <c r="C6" s="17" t="s">
        <v>32</v>
      </c>
      <c r="D6" s="16" t="s">
        <v>33</v>
      </c>
      <c r="E6" s="16"/>
      <c r="F6" s="18" t="n">
        <v>3</v>
      </c>
      <c r="G6" s="18" t="n">
        <v>2</v>
      </c>
      <c r="H6" s="19" t="n">
        <f aca="false">F6*G6</f>
        <v>6</v>
      </c>
      <c r="I6" s="19" t="str">
        <f aca="false">IF(H6&lt;=4,"Çok Düşük",(IF(H6&lt;=8,"Düşük",(IF(H6&lt;=14,"Orta",(IF(H6&lt;=19,"Yüksek",(IF(H6&lt;=25,"Çok Yüksek",0)))))))))</f>
        <v>Düşük</v>
      </c>
      <c r="J6" s="20" t="s">
        <v>26</v>
      </c>
      <c r="K6" s="19" t="str">
        <f aca="false">IF(H6&lt;=12,"Gerek Yoktur",(IF(H6&lt;=25,"Gereklidir")))</f>
        <v>Gerek Yoktur</v>
      </c>
      <c r="L6" s="16"/>
      <c r="M6" s="16"/>
      <c r="N6" s="16"/>
      <c r="O6" s="16"/>
      <c r="P6" s="16"/>
      <c r="Q6" s="18" t="n">
        <v>1</v>
      </c>
      <c r="R6" s="18" t="n">
        <v>1</v>
      </c>
      <c r="S6" s="19" t="n">
        <f aca="false">Q6*R6</f>
        <v>1</v>
      </c>
      <c r="T6" s="19" t="str">
        <f aca="false">IF(S6&lt;=4,"Çok Düşük",(IF(S6&lt;=8,"Düşük",(IF(S6&lt;=14,"Orta",(IF(S6&lt;=19,"Yüksek",(IF(S6&lt;=25,"Çok Yüksek",0)))))))))</f>
        <v>Çok Düşük</v>
      </c>
      <c r="U6" s="20" t="s">
        <v>26</v>
      </c>
      <c r="V6" s="19" t="str">
        <f aca="false">IF(S6&lt;=12,"Gerek Yoktur",(IF(S6&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5">
      <formula>AND(COUNTIF($C$5:$C$5,C5)&gt;1,NOT(ISBLANK(C5)))</formula>
    </cfRule>
  </conditionalFormatting>
  <conditionalFormatting sqref="C6">
    <cfRule type="expression" priority="3" aboveAverage="0" equalAverage="0" bottom="0" percent="0" rank="0" text="" dxfId="6">
      <formula>AND(COUNTIF($C$6:$C$6,C6)&gt;1,NOT(ISBLANK(C6)))</formula>
    </cfRule>
  </conditionalFormatting>
  <conditionalFormatting sqref="I5:I6 T5:T6">
    <cfRule type="expression" priority="4" aboveAverage="0" equalAverage="0" bottom="0" percent="0" rank="0" text="" dxfId="7">
      <formula>AND(H5&gt;=20,H5&lt;=25)</formula>
    </cfRule>
    <cfRule type="expression" priority="5" aboveAverage="0" equalAverage="0" bottom="0" percent="0" rank="0" text="" dxfId="8">
      <formula>AND(H5&gt;=15,H5&lt;=19)</formula>
    </cfRule>
    <cfRule type="expression" priority="6" aboveAverage="0" equalAverage="0" bottom="0" percent="0" rank="0" text="" dxfId="9">
      <formula>AND(H5&gt;=9,H5&lt;=14)</formula>
    </cfRule>
  </conditionalFormatting>
  <dataValidations count="2">
    <dataValidation allowBlank="true" errorStyle="stop" operator="between" showDropDown="false" showErrorMessage="true" showInputMessage="false" sqref="J5:J6 U5:U6" type="list">
      <formula1>"Kaçınmak,Kontrol Etmek,Devretmek,Kabullenmek"</formula1>
      <formula2>0</formula2>
    </dataValidation>
    <dataValidation allowBlank="true" errorStyle="stop" operator="between" showDropDown="false" showErrorMessage="true" showInputMessage="false" sqref="F5:G6 Q5:R6"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9"/>
  <sheetViews>
    <sheetView showFormulas="false" showGridLines="true" showRowColHeaders="true" showZeros="true" rightToLeft="false" tabSelected="false" showOutlineSymbols="true" defaultGridColor="true" view="normal" topLeftCell="A16" colorId="64" zoomScale="145" zoomScaleNormal="145" zoomScalePageLayoutView="7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34</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75"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30" hidden="false" customHeight="false" outlineLevel="0" collapsed="false">
      <c r="A5" s="15" t="n">
        <v>1</v>
      </c>
      <c r="B5" s="16"/>
      <c r="C5" s="17" t="s">
        <v>35</v>
      </c>
      <c r="D5" s="16" t="s">
        <v>36</v>
      </c>
      <c r="E5" s="16"/>
      <c r="F5" s="18" t="n">
        <v>2</v>
      </c>
      <c r="G5" s="18" t="n">
        <v>1</v>
      </c>
      <c r="H5" s="19" t="n">
        <f aca="false">F5*G5</f>
        <v>2</v>
      </c>
      <c r="I5" s="19" t="str">
        <f aca="false">IF(H5&lt;=4,"Çok Düşük",(IF(H5&lt;=8,"Düşük",(IF(H5&lt;=14,"Orta",(IF(H5&lt;=19,"Yüksek",(IF(H5&lt;=25,"Çok Yüksek",0)))))))))</f>
        <v>Çok Düşük</v>
      </c>
      <c r="J5" s="20" t="s">
        <v>26</v>
      </c>
      <c r="K5" s="19" t="str">
        <f aca="false">IF(H5&lt;=12,"Gerek Yoktur",(IF(H5&lt;=25,"Gereklidir")))</f>
        <v>Gerek Yoktur</v>
      </c>
      <c r="L5" s="16"/>
      <c r="M5" s="16"/>
      <c r="N5" s="16"/>
      <c r="O5" s="16"/>
      <c r="P5" s="16"/>
      <c r="Q5" s="18" t="n">
        <v>1</v>
      </c>
      <c r="R5" s="18" t="n">
        <v>1</v>
      </c>
      <c r="S5" s="19" t="n">
        <f aca="false">Q5*R5</f>
        <v>1</v>
      </c>
      <c r="T5" s="19" t="str">
        <f aca="false">IF(S5&lt;=4,"Çok Düşük",(IF(S5&lt;=8,"Düşük",(IF(S5&lt;=14,"Orta",(IF(S5&lt;=19,"Yüksek",(IF(S5&lt;=25,"Çok Yüksek",0)))))))))</f>
        <v>Çok Düşük</v>
      </c>
      <c r="U5" s="20" t="s">
        <v>25</v>
      </c>
      <c r="V5" s="19" t="str">
        <f aca="false">IF(S5&lt;=12,"Gerek Yoktur",(IF(S5&lt;=25,"Gereklidir")))</f>
        <v>Gerek Yoktur</v>
      </c>
    </row>
    <row r="6" customFormat="false" ht="30" hidden="false" customHeight="false" outlineLevel="0" collapsed="false">
      <c r="A6" s="15" t="n">
        <v>2</v>
      </c>
      <c r="B6" s="16"/>
      <c r="C6" s="17" t="s">
        <v>37</v>
      </c>
      <c r="D6" s="16" t="s">
        <v>38</v>
      </c>
      <c r="E6" s="16"/>
      <c r="F6" s="18" t="n">
        <v>4</v>
      </c>
      <c r="G6" s="18" t="n">
        <v>3</v>
      </c>
      <c r="H6" s="19" t="n">
        <f aca="false">F6*G6</f>
        <v>12</v>
      </c>
      <c r="I6" s="19" t="str">
        <f aca="false">IF(H6&lt;=4,"Çok Düşük",(IF(H6&lt;=8,"Düşük",(IF(H6&lt;=14,"Orta",(IF(H6&lt;=19,"Yüksek",(IF(H6&lt;=25,"Çok Yüksek",0)))))))))</f>
        <v>Orta</v>
      </c>
      <c r="J6" s="20" t="s">
        <v>25</v>
      </c>
      <c r="K6" s="19" t="str">
        <f aca="false">IF(H6&lt;=12,"Gerek Yoktur",(IF(H6&lt;=25,"Gereklidir")))</f>
        <v>Gerek Yoktur</v>
      </c>
      <c r="L6" s="16"/>
      <c r="M6" s="16"/>
      <c r="N6" s="16"/>
      <c r="O6" s="16"/>
      <c r="P6" s="16"/>
      <c r="Q6" s="18" t="n">
        <v>1</v>
      </c>
      <c r="R6" s="18" t="n">
        <v>1</v>
      </c>
      <c r="S6" s="19" t="n">
        <f aca="false">Q6*R6</f>
        <v>1</v>
      </c>
      <c r="T6" s="19" t="str">
        <f aca="false">IF(S6&lt;=4,"Çok Düşük",(IF(S6&lt;=8,"Düşük",(IF(S6&lt;=14,"Orta",(IF(S6&lt;=19,"Yüksek",(IF(S6&lt;=25,"Çok Yüksek",0)))))))))</f>
        <v>Çok Düşük</v>
      </c>
      <c r="U6" s="20" t="s">
        <v>39</v>
      </c>
      <c r="V6" s="19" t="str">
        <f aca="false">IF(S6&lt;=12,"Gerek Yoktur",(IF(S6&lt;=25,"Gereklidir")))</f>
        <v>Gerek Yoktur</v>
      </c>
    </row>
    <row r="7" customFormat="false" ht="30" hidden="false" customHeight="true" outlineLevel="0" collapsed="false">
      <c r="A7" s="15" t="n">
        <v>3</v>
      </c>
      <c r="B7" s="16"/>
      <c r="C7" s="17" t="s">
        <v>40</v>
      </c>
      <c r="D7" s="16" t="s">
        <v>41</v>
      </c>
      <c r="E7" s="16"/>
      <c r="F7" s="18" t="n">
        <v>3</v>
      </c>
      <c r="G7" s="18" t="n">
        <v>2</v>
      </c>
      <c r="H7" s="19" t="n">
        <f aca="false">F7*G7</f>
        <v>6</v>
      </c>
      <c r="I7" s="19" t="str">
        <f aca="false">IF(H7&lt;=4,"Çok Düşük",(IF(H7&lt;=8,"Düşük",(IF(H7&lt;=14,"Orta",(IF(H7&lt;=19,"Yüksek",(IF(H7&lt;=25,"Çok Yüksek",0)))))))))</f>
        <v>Düşük</v>
      </c>
      <c r="J7" s="20" t="s">
        <v>25</v>
      </c>
      <c r="K7" s="19" t="str">
        <f aca="false">IF(H7&lt;=12,"Gerek Yoktur",(IF(H7&lt;=25,"Gereklidir")))</f>
        <v>Gerek Yoktur</v>
      </c>
      <c r="L7" s="16"/>
      <c r="M7" s="16"/>
      <c r="N7" s="16"/>
      <c r="O7" s="16"/>
      <c r="P7" s="16"/>
      <c r="Q7" s="18" t="n">
        <v>1</v>
      </c>
      <c r="R7" s="18" t="n">
        <v>1</v>
      </c>
      <c r="S7" s="19" t="n">
        <f aca="false">Q7*R7</f>
        <v>1</v>
      </c>
      <c r="T7" s="19" t="str">
        <f aca="false">IF(S7&lt;=4,"Çok Düşük",(IF(S7&lt;=8,"Düşük",(IF(S7&lt;=14,"Orta",(IF(S7&lt;=19,"Yüksek",(IF(S7&lt;=25,"Çok Yüksek",0)))))))))</f>
        <v>Çok Düşük</v>
      </c>
      <c r="U7" s="20" t="s">
        <v>39</v>
      </c>
      <c r="V7" s="19" t="str">
        <f aca="false">IF(S7&lt;=12,"Gerek Yoktur",(IF(S7&lt;=25,"Gereklidir")))</f>
        <v>Gerek Yoktur</v>
      </c>
    </row>
    <row r="8" customFormat="false" ht="15" hidden="false" customHeight="true" outlineLevel="0" collapsed="false">
      <c r="A8" s="15" t="n">
        <v>4</v>
      </c>
      <c r="B8" s="16"/>
      <c r="C8" s="17" t="s">
        <v>42</v>
      </c>
      <c r="D8" s="16" t="s">
        <v>43</v>
      </c>
      <c r="E8" s="16"/>
      <c r="F8" s="18" t="n">
        <v>2</v>
      </c>
      <c r="G8" s="18" t="n">
        <v>2</v>
      </c>
      <c r="H8" s="19" t="n">
        <f aca="false">F8*G8</f>
        <v>4</v>
      </c>
      <c r="I8" s="19" t="str">
        <f aca="false">IF(H8&lt;=4,"Çok Düşük",(IF(H8&lt;=8,"Düşük",(IF(H8&lt;=14,"Orta",(IF(H8&lt;=19,"Yüksek",(IF(H8&lt;=25,"Çok Yüksek",0)))))))))</f>
        <v>Çok Düşük</v>
      </c>
      <c r="J8" s="20" t="s">
        <v>26</v>
      </c>
      <c r="K8" s="19" t="str">
        <f aca="false">IF(H8&lt;=12,"Gerek Yoktur",(IF(H8&lt;=25,"Gereklidir")))</f>
        <v>Gerek Yoktur</v>
      </c>
      <c r="L8" s="16"/>
      <c r="M8" s="16"/>
      <c r="N8" s="16"/>
      <c r="O8" s="16"/>
      <c r="P8" s="16"/>
      <c r="Q8" s="18" t="n">
        <v>1</v>
      </c>
      <c r="R8" s="18" t="n">
        <v>1</v>
      </c>
      <c r="S8" s="19" t="n">
        <f aca="false">Q8*R8</f>
        <v>1</v>
      </c>
      <c r="T8" s="19" t="str">
        <f aca="false">IF(S8&lt;=4,"Çok Düşük",(IF(S8&lt;=8,"Düşük",(IF(S8&lt;=14,"Orta",(IF(S8&lt;=19,"Yüksek",(IF(S8&lt;=25,"Çok Yüksek",0)))))))))</f>
        <v>Çok Düşük</v>
      </c>
      <c r="U8" s="20" t="s">
        <v>39</v>
      </c>
      <c r="V8" s="19" t="str">
        <f aca="false">IF(S8&lt;=12,"Gerek Yoktur",(IF(S8&lt;=25,"Gereklidir")))</f>
        <v>Gerek Yoktur</v>
      </c>
    </row>
    <row r="9" customFormat="false" ht="30" hidden="false" customHeight="false" outlineLevel="0" collapsed="false">
      <c r="A9" s="15" t="n">
        <v>5</v>
      </c>
      <c r="B9" s="16"/>
      <c r="C9" s="17" t="s">
        <v>44</v>
      </c>
      <c r="D9" s="16" t="s">
        <v>45</v>
      </c>
      <c r="E9" s="16"/>
      <c r="F9" s="18" t="n">
        <v>3</v>
      </c>
      <c r="G9" s="18" t="n">
        <v>2</v>
      </c>
      <c r="H9" s="19" t="n">
        <f aca="false">F9*G9</f>
        <v>6</v>
      </c>
      <c r="I9" s="19" t="str">
        <f aca="false">IF(H9&lt;=4,"Çok Düşük",(IF(H9&lt;=8,"Düşük",(IF(H9&lt;=14,"Orta",(IF(H9&lt;=19,"Yüksek",(IF(H9&lt;=25,"Çok Yüksek",0)))))))))</f>
        <v>Düşük</v>
      </c>
      <c r="J9" s="20" t="s">
        <v>39</v>
      </c>
      <c r="K9" s="19" t="str">
        <f aca="false">IF(H9&lt;=12,"Gerek Yoktur",(IF(H9&lt;=25,"Gereklidir")))</f>
        <v>Gerek Yoktur</v>
      </c>
      <c r="L9" s="16"/>
      <c r="M9" s="16"/>
      <c r="N9" s="16"/>
      <c r="O9" s="16"/>
      <c r="P9" s="16"/>
      <c r="Q9" s="18" t="n">
        <v>1</v>
      </c>
      <c r="R9" s="18" t="n">
        <v>1</v>
      </c>
      <c r="S9" s="19" t="n">
        <f aca="false">Q9*R9</f>
        <v>1</v>
      </c>
      <c r="T9" s="19" t="str">
        <f aca="false">IF(S9&lt;=4,"Çok Düşük",(IF(S9&lt;=8,"Düşük",(IF(S9&lt;=14,"Orta",(IF(S9&lt;=19,"Yüksek",(IF(S9&lt;=25,"Çok Yüksek",0)))))))))</f>
        <v>Çok Düşük</v>
      </c>
      <c r="U9" s="20" t="s">
        <v>39</v>
      </c>
      <c r="V9" s="19" t="str">
        <f aca="false">IF(S9&lt;=12,"Gerek Yoktur",(IF(S9&lt;=25,"Gereklidir")))</f>
        <v>Gerek Yoktur</v>
      </c>
    </row>
    <row r="10" customFormat="false" ht="45" hidden="false" customHeight="false" outlineLevel="0" collapsed="false">
      <c r="A10" s="15" t="n">
        <v>6</v>
      </c>
      <c r="B10" s="16"/>
      <c r="C10" s="17" t="s">
        <v>46</v>
      </c>
      <c r="D10" s="16" t="s">
        <v>47</v>
      </c>
      <c r="E10" s="16"/>
      <c r="F10" s="18" t="n">
        <v>2</v>
      </c>
      <c r="G10" s="18" t="n">
        <v>2</v>
      </c>
      <c r="H10" s="19" t="n">
        <f aca="false">F10*G10</f>
        <v>4</v>
      </c>
      <c r="I10" s="19" t="str">
        <f aca="false">IF(H10&lt;=4,"Çok Düşük",(IF(H10&lt;=8,"Düşük",(IF(H10&lt;=14,"Orta",(IF(H10&lt;=19,"Yüksek",(IF(H10&lt;=25,"Çok Yüksek",0)))))))))</f>
        <v>Çok Düşük</v>
      </c>
      <c r="J10" s="20" t="s">
        <v>26</v>
      </c>
      <c r="K10" s="19" t="str">
        <f aca="false">IF(H10&lt;=12,"Gerek Yoktur",(IF(H10&lt;=25,"Gereklidir")))</f>
        <v>Gerek Yoktur</v>
      </c>
      <c r="L10" s="16"/>
      <c r="M10" s="16"/>
      <c r="N10" s="16"/>
      <c r="O10" s="16"/>
      <c r="P10" s="16"/>
      <c r="Q10" s="18" t="n">
        <v>1</v>
      </c>
      <c r="R10" s="18" t="n">
        <v>1</v>
      </c>
      <c r="S10" s="19" t="n">
        <f aca="false">Q10*R10</f>
        <v>1</v>
      </c>
      <c r="T10" s="19" t="str">
        <f aca="false">IF(S10&lt;=4,"Çok Düşük",(IF(S10&lt;=8,"Düşük",(IF(S10&lt;=14,"Orta",(IF(S10&lt;=19,"Yüksek",(IF(S10&lt;=25,"Çok Yüksek",0)))))))))</f>
        <v>Çok Düşük</v>
      </c>
      <c r="U10" s="20" t="s">
        <v>39</v>
      </c>
      <c r="V10" s="19" t="str">
        <f aca="false">IF(S10&lt;=12,"Gerek Yoktur",(IF(S10&lt;=25,"Gereklidir")))</f>
        <v>Gerek Yoktur</v>
      </c>
    </row>
    <row r="11" customFormat="false" ht="45" hidden="false" customHeight="false" outlineLevel="0" collapsed="false">
      <c r="A11" s="15" t="n">
        <v>7</v>
      </c>
      <c r="B11" s="16"/>
      <c r="C11" s="17" t="s">
        <v>48</v>
      </c>
      <c r="D11" s="16" t="s">
        <v>49</v>
      </c>
      <c r="E11" s="16"/>
      <c r="F11" s="18" t="n">
        <v>3</v>
      </c>
      <c r="G11" s="18" t="n">
        <v>3</v>
      </c>
      <c r="H11" s="19" t="n">
        <f aca="false">F11*G11</f>
        <v>9</v>
      </c>
      <c r="I11" s="19" t="str">
        <f aca="false">IF(H11&lt;=4,"Çok Düşük",(IF(H11&lt;=8,"Düşük",(IF(H11&lt;=14,"Orta",(IF(H11&lt;=19,"Yüksek",(IF(H11&lt;=25,"Çok Yüksek",0)))))))))</f>
        <v>Orta</v>
      </c>
      <c r="J11" s="20" t="s">
        <v>26</v>
      </c>
      <c r="K11" s="19" t="str">
        <f aca="false">IF(H11&lt;=12,"Gerek Yoktur",(IF(H11&lt;=25,"Gereklidir")))</f>
        <v>Gerek Yoktur</v>
      </c>
      <c r="L11" s="16"/>
      <c r="M11" s="16"/>
      <c r="N11" s="16"/>
      <c r="O11" s="16"/>
      <c r="P11" s="16"/>
      <c r="Q11" s="18" t="n">
        <v>1</v>
      </c>
      <c r="R11" s="18" t="n">
        <v>1</v>
      </c>
      <c r="S11" s="19" t="n">
        <f aca="false">Q11*R11</f>
        <v>1</v>
      </c>
      <c r="T11" s="19" t="str">
        <f aca="false">IF(S11&lt;=4,"Çok Düşük",(IF(S11&lt;=8,"Düşük",(IF(S11&lt;=14,"Orta",(IF(S11&lt;=19,"Yüksek",(IF(S11&lt;=25,"Çok Yüksek",0)))))))))</f>
        <v>Çok Düşük</v>
      </c>
      <c r="U11" s="20" t="s">
        <v>39</v>
      </c>
      <c r="V11" s="19" t="str">
        <f aca="false">IF(S11&lt;=12,"Gerek Yoktur",(IF(S11&lt;=25,"Gereklidir")))</f>
        <v>Gerek Yoktur</v>
      </c>
    </row>
    <row r="12" customFormat="false" ht="60" hidden="false" customHeight="false" outlineLevel="0" collapsed="false">
      <c r="A12" s="15" t="n">
        <v>8</v>
      </c>
      <c r="B12" s="16"/>
      <c r="C12" s="17" t="s">
        <v>50</v>
      </c>
      <c r="D12" s="16" t="s">
        <v>51</v>
      </c>
      <c r="E12" s="16"/>
      <c r="F12" s="18" t="n">
        <v>2</v>
      </c>
      <c r="G12" s="18" t="n">
        <v>2</v>
      </c>
      <c r="H12" s="19" t="n">
        <f aca="false">F12*G12</f>
        <v>4</v>
      </c>
      <c r="I12" s="19" t="str">
        <f aca="false">IF(H12&lt;=4,"Çok Düşük",(IF(H12&lt;=8,"Düşük",(IF(H12&lt;=14,"Orta",(IF(H12&lt;=19,"Yüksek",(IF(H12&lt;=25,"Çok Yüksek",0)))))))))</f>
        <v>Çok Düşük</v>
      </c>
      <c r="J12" s="20" t="s">
        <v>25</v>
      </c>
      <c r="K12" s="19" t="str">
        <f aca="false">IF(H12&lt;=12,"Gerek Yoktur",(IF(H12&lt;=25,"Gereklidir")))</f>
        <v>Gerek Yoktur</v>
      </c>
      <c r="L12" s="16"/>
      <c r="M12" s="16"/>
      <c r="N12" s="16"/>
      <c r="O12" s="16"/>
      <c r="P12" s="16"/>
      <c r="Q12" s="18" t="n">
        <v>1</v>
      </c>
      <c r="R12" s="18" t="n">
        <v>1</v>
      </c>
      <c r="S12" s="19" t="n">
        <f aca="false">Q12*R12</f>
        <v>1</v>
      </c>
      <c r="T12" s="19" t="str">
        <f aca="false">IF(S12&lt;=4,"Çok Düşük",(IF(S12&lt;=8,"Düşük",(IF(S12&lt;=14,"Orta",(IF(S12&lt;=19,"Yüksek",(IF(S12&lt;=25,"Çok Yüksek",0)))))))))</f>
        <v>Çok Düşük</v>
      </c>
      <c r="U12" s="20" t="s">
        <v>39</v>
      </c>
      <c r="V12" s="19" t="str">
        <f aca="false">IF(S12&lt;=12,"Gerek Yoktur",(IF(S12&lt;=25,"Gereklidir")))</f>
        <v>Gerek Yoktur</v>
      </c>
    </row>
    <row r="13" customFormat="false" ht="30" hidden="false" customHeight="false" outlineLevel="0" collapsed="false">
      <c r="A13" s="15" t="n">
        <v>9</v>
      </c>
      <c r="B13" s="16"/>
      <c r="C13" s="17" t="s">
        <v>52</v>
      </c>
      <c r="D13" s="16" t="s">
        <v>53</v>
      </c>
      <c r="E13" s="16"/>
      <c r="F13" s="18" t="n">
        <v>4</v>
      </c>
      <c r="G13" s="18" t="n">
        <v>2</v>
      </c>
      <c r="H13" s="19" t="n">
        <f aca="false">F13*G13</f>
        <v>8</v>
      </c>
      <c r="I13" s="19" t="str">
        <f aca="false">IF(H13&lt;=4,"Çok Düşük",(IF(H13&lt;=8,"Düşük",(IF(H13&lt;=14,"Orta",(IF(H13&lt;=19,"Yüksek",(IF(H13&lt;=25,"Çok Yüksek",0)))))))))</f>
        <v>Düşük</v>
      </c>
      <c r="J13" s="20" t="s">
        <v>39</v>
      </c>
      <c r="K13" s="19" t="str">
        <f aca="false">IF(H13&lt;=12,"Gerek Yoktur",(IF(H13&lt;=25,"Gereklidir")))</f>
        <v>Gerek Yoktur</v>
      </c>
      <c r="L13" s="16"/>
      <c r="M13" s="16"/>
      <c r="N13" s="16"/>
      <c r="O13" s="16"/>
      <c r="P13" s="16"/>
      <c r="Q13" s="18" t="n">
        <v>1</v>
      </c>
      <c r="R13" s="18" t="n">
        <v>1</v>
      </c>
      <c r="S13" s="19" t="n">
        <f aca="false">Q13*R13</f>
        <v>1</v>
      </c>
      <c r="T13" s="19" t="str">
        <f aca="false">IF(S13&lt;=4,"Çok Düşük",(IF(S13&lt;=8,"Düşük",(IF(S13&lt;=14,"Orta",(IF(S13&lt;=19,"Yüksek",(IF(S13&lt;=25,"Çok Yüksek",0)))))))))</f>
        <v>Çok Düşük</v>
      </c>
      <c r="U13" s="20" t="s">
        <v>39</v>
      </c>
      <c r="V13" s="19" t="str">
        <f aca="false">IF(S13&lt;=12,"Gerek Yoktur",(IF(S13&lt;=25,"Gereklidir")))</f>
        <v>Gerek Yoktur</v>
      </c>
    </row>
    <row r="14" customFormat="false" ht="45" hidden="false" customHeight="false" outlineLevel="0" collapsed="false">
      <c r="A14" s="15" t="n">
        <v>10</v>
      </c>
      <c r="B14" s="16"/>
      <c r="C14" s="17" t="s">
        <v>54</v>
      </c>
      <c r="D14" s="16" t="s">
        <v>55</v>
      </c>
      <c r="E14" s="16"/>
      <c r="F14" s="18" t="n">
        <v>3</v>
      </c>
      <c r="G14" s="18" t="n">
        <v>3</v>
      </c>
      <c r="H14" s="19" t="n">
        <f aca="false">F14*G14</f>
        <v>9</v>
      </c>
      <c r="I14" s="19" t="str">
        <f aca="false">IF(H14&lt;=4,"Çok Düşük",(IF(H14&lt;=8,"Düşük",(IF(H14&lt;=14,"Orta",(IF(H14&lt;=19,"Yüksek",(IF(H14&lt;=25,"Çok Yüksek",0)))))))))</f>
        <v>Orta</v>
      </c>
      <c r="J14" s="20" t="s">
        <v>26</v>
      </c>
      <c r="K14" s="19" t="str">
        <f aca="false">IF(H14&lt;=12,"Gerek Yoktur",(IF(H14&lt;=25,"Gereklidir")))</f>
        <v>Gerek Yoktur</v>
      </c>
      <c r="L14" s="16"/>
      <c r="M14" s="16"/>
      <c r="N14" s="16"/>
      <c r="O14" s="16"/>
      <c r="P14" s="16"/>
      <c r="Q14" s="18" t="n">
        <v>1</v>
      </c>
      <c r="R14" s="18" t="n">
        <v>1</v>
      </c>
      <c r="S14" s="19" t="n">
        <f aca="false">Q14*R14</f>
        <v>1</v>
      </c>
      <c r="T14" s="19" t="str">
        <f aca="false">IF(S14&lt;=4,"Çok Düşük",(IF(S14&lt;=8,"Düşük",(IF(S14&lt;=14,"Orta",(IF(S14&lt;=19,"Yüksek",(IF(S14&lt;=25,"Çok Yüksek",0)))))))))</f>
        <v>Çok Düşük</v>
      </c>
      <c r="U14" s="20" t="s">
        <v>39</v>
      </c>
      <c r="V14" s="19" t="str">
        <f aca="false">IF(S14&lt;=12,"Gerek Yoktur",(IF(S14&lt;=25,"Gereklidir")))</f>
        <v>Gerek Yoktur</v>
      </c>
    </row>
    <row r="15" customFormat="false" ht="150" hidden="false" customHeight="false" outlineLevel="0" collapsed="false">
      <c r="A15" s="15" t="n">
        <v>11</v>
      </c>
      <c r="B15" s="16"/>
      <c r="C15" s="17" t="s">
        <v>56</v>
      </c>
      <c r="D15" s="16" t="s">
        <v>57</v>
      </c>
      <c r="E15" s="16"/>
      <c r="F15" s="18" t="n">
        <v>2</v>
      </c>
      <c r="G15" s="18" t="n">
        <v>3</v>
      </c>
      <c r="H15" s="19" t="n">
        <f aca="false">F15*G15</f>
        <v>6</v>
      </c>
      <c r="I15" s="19" t="str">
        <f aca="false">IF(H15&lt;=4,"Çok Düşük",(IF(H15&lt;=8,"Düşük",(IF(H15&lt;=14,"Orta",(IF(H15&lt;=19,"Yüksek",(IF(H15&lt;=25,"Çok Yüksek",0)))))))))</f>
        <v>Düşük</v>
      </c>
      <c r="J15" s="20" t="s">
        <v>39</v>
      </c>
      <c r="K15" s="19" t="str">
        <f aca="false">IF(H15&lt;=12,"Gerek Yoktur",(IF(H15&lt;=25,"Gereklidir")))</f>
        <v>Gerek Yoktur</v>
      </c>
      <c r="L15" s="16"/>
      <c r="M15" s="16"/>
      <c r="N15" s="16"/>
      <c r="O15" s="16"/>
      <c r="P15" s="16"/>
      <c r="Q15" s="18" t="n">
        <v>1</v>
      </c>
      <c r="R15" s="18" t="n">
        <v>1</v>
      </c>
      <c r="S15" s="19" t="n">
        <f aca="false">Q15*R15</f>
        <v>1</v>
      </c>
      <c r="T15" s="19" t="str">
        <f aca="false">IF(S15&lt;=4,"Çok Düşük",(IF(S15&lt;=8,"Düşük",(IF(S15&lt;=14,"Orta",(IF(S15&lt;=19,"Yüksek",(IF(S15&lt;=25,"Çok Yüksek",0)))))))))</f>
        <v>Çok Düşük</v>
      </c>
      <c r="U15" s="20" t="s">
        <v>39</v>
      </c>
      <c r="V15" s="19" t="str">
        <f aca="false">IF(S15&lt;=12,"Gerek Yoktur",(IF(S15&lt;=25,"Gereklidir")))</f>
        <v>Gerek Yoktur</v>
      </c>
    </row>
    <row r="16" customFormat="false" ht="60" hidden="false" customHeight="false" outlineLevel="0" collapsed="false">
      <c r="A16" s="15" t="n">
        <v>12</v>
      </c>
      <c r="B16" s="16"/>
      <c r="C16" s="17" t="s">
        <v>58</v>
      </c>
      <c r="D16" s="16" t="s">
        <v>59</v>
      </c>
      <c r="E16" s="16"/>
      <c r="F16" s="18" t="n">
        <v>2</v>
      </c>
      <c r="G16" s="18" t="n">
        <v>2</v>
      </c>
      <c r="H16" s="19" t="n">
        <f aca="false">F16*G16</f>
        <v>4</v>
      </c>
      <c r="I16" s="19" t="str">
        <f aca="false">IF(H16&lt;=4,"Çok Düşük",(IF(H16&lt;=8,"Düşük",(IF(H16&lt;=14,"Orta",(IF(H16&lt;=19,"Yüksek",(IF(H16&lt;=25,"Çok Yüksek",0)))))))))</f>
        <v>Çok Düşük</v>
      </c>
      <c r="J16" s="20" t="s">
        <v>26</v>
      </c>
      <c r="K16" s="19" t="str">
        <f aca="false">IF(H16&lt;=12,"Gerek Yoktur",(IF(H16&lt;=25,"Gereklidir")))</f>
        <v>Gerek Yoktur</v>
      </c>
      <c r="L16" s="16"/>
      <c r="M16" s="16"/>
      <c r="N16" s="16"/>
      <c r="O16" s="16"/>
      <c r="P16" s="16"/>
      <c r="Q16" s="18" t="n">
        <v>1</v>
      </c>
      <c r="R16" s="18" t="n">
        <v>1</v>
      </c>
      <c r="S16" s="19" t="n">
        <f aca="false">Q16*R16</f>
        <v>1</v>
      </c>
      <c r="T16" s="19" t="str">
        <f aca="false">IF(S16&lt;=4,"Çok Düşük",(IF(S16&lt;=8,"Düşük",(IF(S16&lt;=14,"Orta",(IF(S16&lt;=19,"Yüksek",(IF(S16&lt;=25,"Çok Yüksek",0)))))))))</f>
        <v>Çok Düşük</v>
      </c>
      <c r="U16" s="20" t="s">
        <v>39</v>
      </c>
      <c r="V16" s="19" t="str">
        <f aca="false">IF(S16&lt;=12,"Gerek Yoktur",(IF(S16&lt;=25,"Gereklidir")))</f>
        <v>Gerek Yoktur</v>
      </c>
    </row>
    <row r="17" customFormat="false" ht="30" hidden="false" customHeight="false" outlineLevel="0" collapsed="false">
      <c r="A17" s="15" t="n">
        <v>13</v>
      </c>
      <c r="B17" s="16"/>
      <c r="C17" s="17" t="s">
        <v>60</v>
      </c>
      <c r="D17" s="16" t="s">
        <v>61</v>
      </c>
      <c r="E17" s="16"/>
      <c r="F17" s="18" t="n">
        <v>2</v>
      </c>
      <c r="G17" s="18" t="n">
        <v>2</v>
      </c>
      <c r="H17" s="19" t="n">
        <f aca="false">F17*G17</f>
        <v>4</v>
      </c>
      <c r="I17" s="19" t="str">
        <f aca="false">IF(H17&lt;=4,"Çok Düşük",(IF(H17&lt;=8,"Düşük",(IF(H17&lt;=14,"Orta",(IF(H17&lt;=19,"Yüksek",(IF(H17&lt;=25,"Çok Yüksek",0)))))))))</f>
        <v>Çok Düşük</v>
      </c>
      <c r="J17" s="20" t="s">
        <v>26</v>
      </c>
      <c r="K17" s="19" t="str">
        <f aca="false">IF(H17&lt;=12,"Gerek Yoktur",(IF(H17&lt;=25,"Gereklidir")))</f>
        <v>Gerek Yoktur</v>
      </c>
      <c r="L17" s="16"/>
      <c r="M17" s="16"/>
      <c r="N17" s="16"/>
      <c r="O17" s="16"/>
      <c r="P17" s="16"/>
      <c r="Q17" s="18" t="n">
        <v>1</v>
      </c>
      <c r="R17" s="18" t="n">
        <v>1</v>
      </c>
      <c r="S17" s="19" t="n">
        <f aca="false">Q17*R17</f>
        <v>1</v>
      </c>
      <c r="T17" s="19" t="str">
        <f aca="false">IF(S17&lt;=4,"Çok Düşük",(IF(S17&lt;=8,"Düşük",(IF(S17&lt;=14,"Orta",(IF(S17&lt;=19,"Yüksek",(IF(S17&lt;=25,"Çok Yüksek",0)))))))))</f>
        <v>Çok Düşük</v>
      </c>
      <c r="U17" s="20" t="s">
        <v>39</v>
      </c>
      <c r="V17" s="19" t="str">
        <f aca="false">IF(S17&lt;=12,"Gerek Yoktur",(IF(S17&lt;=25,"Gereklidir")))</f>
        <v>Gerek Yoktur</v>
      </c>
    </row>
    <row r="18" customFormat="false" ht="30" hidden="false" customHeight="false" outlineLevel="0" collapsed="false">
      <c r="A18" s="15" t="n">
        <v>14</v>
      </c>
      <c r="B18" s="16"/>
      <c r="C18" s="17" t="s">
        <v>62</v>
      </c>
      <c r="D18" s="16" t="s">
        <v>63</v>
      </c>
      <c r="E18" s="16"/>
      <c r="F18" s="18" t="n">
        <v>3</v>
      </c>
      <c r="G18" s="18" t="n">
        <v>2</v>
      </c>
      <c r="H18" s="19" t="n">
        <f aca="false">F18*G18</f>
        <v>6</v>
      </c>
      <c r="I18" s="19" t="str">
        <f aca="false">IF(H18&lt;=4,"Çok Düşük",(IF(H18&lt;=8,"Düşük",(IF(H18&lt;=14,"Orta",(IF(H18&lt;=19,"Yüksek",(IF(H18&lt;=25,"Çok Yüksek",0)))))))))</f>
        <v>Düşük</v>
      </c>
      <c r="J18" s="20" t="s">
        <v>25</v>
      </c>
      <c r="K18" s="19" t="str">
        <f aca="false">IF(H18&lt;=12,"Gerek Yoktur",(IF(H18&lt;=25,"Gereklidir")))</f>
        <v>Gerek Yoktur</v>
      </c>
      <c r="L18" s="16"/>
      <c r="M18" s="16"/>
      <c r="N18" s="16"/>
      <c r="O18" s="16"/>
      <c r="P18" s="16"/>
      <c r="Q18" s="18" t="n">
        <v>1</v>
      </c>
      <c r="R18" s="18" t="n">
        <v>1</v>
      </c>
      <c r="S18" s="19" t="n">
        <f aca="false">Q18*R18</f>
        <v>1</v>
      </c>
      <c r="T18" s="19" t="str">
        <f aca="false">IF(S18&lt;=4,"Çok Düşük",(IF(S18&lt;=8,"Düşük",(IF(S18&lt;=14,"Orta",(IF(S18&lt;=19,"Yüksek",(IF(S18&lt;=25,"Çok Yüksek",0)))))))))</f>
        <v>Çok Düşük</v>
      </c>
      <c r="U18" s="20" t="s">
        <v>39</v>
      </c>
      <c r="V18" s="19" t="str">
        <f aca="false">IF(S18&lt;=12,"Gerek Yoktur",(IF(S18&lt;=25,"Gereklidir")))</f>
        <v>Gerek Yoktur</v>
      </c>
    </row>
    <row r="19" customFormat="false" ht="45" hidden="false" customHeight="false" outlineLevel="0" collapsed="false">
      <c r="A19" s="15" t="n">
        <v>15</v>
      </c>
      <c r="B19" s="16"/>
      <c r="C19" s="17" t="s">
        <v>64</v>
      </c>
      <c r="D19" s="16" t="s">
        <v>65</v>
      </c>
      <c r="E19" s="16"/>
      <c r="F19" s="18" t="n">
        <v>2</v>
      </c>
      <c r="G19" s="18" t="n">
        <v>2</v>
      </c>
      <c r="H19" s="19" t="n">
        <f aca="false">F19*G19</f>
        <v>4</v>
      </c>
      <c r="I19" s="19" t="str">
        <f aca="false">IF(H19&lt;=4,"Çok Düşük",(IF(H19&lt;=8,"Düşük",(IF(H19&lt;=14,"Orta",(IF(H19&lt;=19,"Yüksek",(IF(H19&lt;=25,"Çok Yüksek",0)))))))))</f>
        <v>Çok Düşük</v>
      </c>
      <c r="J19" s="20" t="s">
        <v>39</v>
      </c>
      <c r="K19" s="19" t="str">
        <f aca="false">IF(H19&lt;=12,"Gerek Yoktur",(IF(H19&lt;=25,"Gereklidir")))</f>
        <v>Gerek Yoktur</v>
      </c>
      <c r="L19" s="16"/>
      <c r="M19" s="16"/>
      <c r="N19" s="16"/>
      <c r="O19" s="16"/>
      <c r="P19" s="16"/>
      <c r="Q19" s="18" t="n">
        <v>1</v>
      </c>
      <c r="R19" s="18" t="n">
        <v>1</v>
      </c>
      <c r="S19" s="19" t="n">
        <f aca="false">Q19*R19</f>
        <v>1</v>
      </c>
      <c r="T19" s="19" t="str">
        <f aca="false">IF(S19&lt;=4,"Çok Düşük",(IF(S19&lt;=8,"Düşük",(IF(S19&lt;=14,"Orta",(IF(S19&lt;=19,"Yüksek",(IF(S19&lt;=25,"Çok Yüksek",0)))))))))</f>
        <v>Çok Düşük</v>
      </c>
      <c r="U19" s="20" t="s">
        <v>39</v>
      </c>
      <c r="V19" s="19" t="str">
        <f aca="false">IF(S19&lt;=12,"Gerek Yoktur",(IF(S19&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10">
      <formula>AND(COUNTIF($C$5:$C$5,C5)&gt;1,NOT(ISBLANK(C5)))</formula>
    </cfRule>
  </conditionalFormatting>
  <conditionalFormatting sqref="C6">
    <cfRule type="expression" priority="3" aboveAverage="0" equalAverage="0" bottom="0" percent="0" rank="0" text="" dxfId="11">
      <formula>AND(COUNTIF($C$6:$C$6,C6)&gt;1,NOT(ISBLANK(C6)))</formula>
    </cfRule>
  </conditionalFormatting>
  <conditionalFormatting sqref="C7">
    <cfRule type="expression" priority="4" aboveAverage="0" equalAverage="0" bottom="0" percent="0" rank="0" text="" dxfId="12">
      <formula>AND(COUNTIF($C$7:$C$7,C7)&gt;1,NOT(ISBLANK(C7)))</formula>
    </cfRule>
  </conditionalFormatting>
  <conditionalFormatting sqref="C8">
    <cfRule type="expression" priority="5" aboveAverage="0" equalAverage="0" bottom="0" percent="0" rank="0" text="" dxfId="13">
      <formula>AND(COUNTIF($C$8:$C$8,C8)&gt;1,NOT(ISBLANK(C8)))</formula>
    </cfRule>
  </conditionalFormatting>
  <conditionalFormatting sqref="C9">
    <cfRule type="expression" priority="6" aboveAverage="0" equalAverage="0" bottom="0" percent="0" rank="0" text="" dxfId="14">
      <formula>AND(COUNTIF($C$9:$C$9,C9)&gt;1,NOT(ISBLANK(C9)))</formula>
    </cfRule>
  </conditionalFormatting>
  <conditionalFormatting sqref="C10">
    <cfRule type="expression" priority="7" aboveAverage="0" equalAverage="0" bottom="0" percent="0" rank="0" text="" dxfId="15">
      <formula>AND(COUNTIF($C$10:$C$10,C10)&gt;1,NOT(ISBLANK(C10)))</formula>
    </cfRule>
  </conditionalFormatting>
  <conditionalFormatting sqref="C11">
    <cfRule type="expression" priority="8" aboveAverage="0" equalAverage="0" bottom="0" percent="0" rank="0" text="" dxfId="16">
      <formula>AND(COUNTIF($C$11:$C$11,C11)&gt;1,NOT(ISBLANK(C11)))</formula>
    </cfRule>
  </conditionalFormatting>
  <conditionalFormatting sqref="C12">
    <cfRule type="expression" priority="9" aboveAverage="0" equalAverage="0" bottom="0" percent="0" rank="0" text="" dxfId="17">
      <formula>AND(COUNTIF($C$12:$C$12,C12)&gt;1,NOT(ISBLANK(C12)))</formula>
    </cfRule>
  </conditionalFormatting>
  <conditionalFormatting sqref="C13">
    <cfRule type="expression" priority="10" aboveAverage="0" equalAverage="0" bottom="0" percent="0" rank="0" text="" dxfId="18">
      <formula>AND(COUNTIF($C$13:$C$13,C13)&gt;1,NOT(ISBLANK(C13)))</formula>
    </cfRule>
  </conditionalFormatting>
  <conditionalFormatting sqref="C14">
    <cfRule type="expression" priority="11" aboveAverage="0" equalAverage="0" bottom="0" percent="0" rank="0" text="" dxfId="19">
      <formula>AND(COUNTIF($C$14:$C$14,C14)&gt;1,NOT(ISBLANK(C14)))</formula>
    </cfRule>
  </conditionalFormatting>
  <conditionalFormatting sqref="C15">
    <cfRule type="expression" priority="12" aboveAverage="0" equalAverage="0" bottom="0" percent="0" rank="0" text="" dxfId="20">
      <formula>AND(COUNTIF($C$15:$C$15,C15)&gt;1,NOT(ISBLANK(C15)))</formula>
    </cfRule>
  </conditionalFormatting>
  <conditionalFormatting sqref="C16">
    <cfRule type="expression" priority="13" aboveAverage="0" equalAverage="0" bottom="0" percent="0" rank="0" text="" dxfId="21">
      <formula>AND(COUNTIF($C$16:$C$16,C16)&gt;1,NOT(ISBLANK(C16)))</formula>
    </cfRule>
  </conditionalFormatting>
  <conditionalFormatting sqref="C17">
    <cfRule type="expression" priority="14" aboveAverage="0" equalAverage="0" bottom="0" percent="0" rank="0" text="" dxfId="22">
      <formula>AND(COUNTIF($C$17:$C$17,C17)&gt;1,NOT(ISBLANK(C17)))</formula>
    </cfRule>
  </conditionalFormatting>
  <conditionalFormatting sqref="C18">
    <cfRule type="expression" priority="15" aboveAverage="0" equalAverage="0" bottom="0" percent="0" rank="0" text="" dxfId="23">
      <formula>AND(COUNTIF($C$18:$C$18,C18)&gt;1,NOT(ISBLANK(C18)))</formula>
    </cfRule>
  </conditionalFormatting>
  <conditionalFormatting sqref="C19">
    <cfRule type="expression" priority="16" aboveAverage="0" equalAverage="0" bottom="0" percent="0" rank="0" text="" dxfId="24">
      <formula>AND(COUNTIF($C$19:$C$19,C19)&gt;1,NOT(ISBLANK(C19)))</formula>
    </cfRule>
  </conditionalFormatting>
  <conditionalFormatting sqref="I5:I19 T5:T19">
    <cfRule type="expression" priority="17" aboveAverage="0" equalAverage="0" bottom="0" percent="0" rank="0" text="" dxfId="25">
      <formula>AND(H5&gt;=20,H5&lt;=25)</formula>
    </cfRule>
    <cfRule type="expression" priority="18" aboveAverage="0" equalAverage="0" bottom="0" percent="0" rank="0" text="" dxfId="26">
      <formula>AND(H5&gt;=15,H5&lt;=19)</formula>
    </cfRule>
    <cfRule type="expression" priority="19" aboveAverage="0" equalAverage="0" bottom="0" percent="0" rank="0" text="" dxfId="27">
      <formula>AND(H5&gt;=9,H5&lt;=14)</formula>
    </cfRule>
  </conditionalFormatting>
  <dataValidations count="2">
    <dataValidation allowBlank="true" errorStyle="stop" operator="between" showDropDown="false" showErrorMessage="true" showInputMessage="false" sqref="F5:G19 Q5:R19" type="list">
      <formula1>"1,2,3,4,5"</formula1>
      <formula2>0</formula2>
    </dataValidation>
    <dataValidation allowBlank="true" errorStyle="stop" operator="between" showDropDown="false" showErrorMessage="true" showInputMessage="false" sqref="J5:J19 U5:U19" type="list">
      <formula1>"Kaçınmak,Kontrol Etmek,Devretmek,Kabullenmek"</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35"/>
  <sheetViews>
    <sheetView showFormulas="false" showGridLines="true" showRowColHeaders="true" showZeros="true" rightToLeft="false" tabSelected="false" showOutlineSymbols="true" defaultGridColor="true" view="normal" topLeftCell="A28" colorId="64" zoomScale="130" zoomScaleNormal="130" zoomScalePageLayoutView="70" workbookViewId="0">
      <selection pane="topLeft" activeCell="D35" activeCellId="0" sqref="D35"/>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66</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1" t="s">
        <v>3</v>
      </c>
      <c r="D3" s="7" t="s">
        <v>4</v>
      </c>
      <c r="E3" s="7"/>
      <c r="F3" s="7"/>
      <c r="G3" s="7"/>
      <c r="H3" s="7"/>
      <c r="I3" s="7"/>
      <c r="J3" s="7"/>
      <c r="K3" s="7"/>
      <c r="L3" s="8" t="s">
        <v>5</v>
      </c>
      <c r="M3" s="8"/>
      <c r="N3" s="8"/>
      <c r="O3" s="8"/>
      <c r="P3" s="8"/>
      <c r="Q3" s="7" t="s">
        <v>6</v>
      </c>
      <c r="R3" s="7"/>
      <c r="S3" s="7"/>
      <c r="T3" s="7"/>
      <c r="U3" s="7"/>
      <c r="V3" s="7"/>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30" hidden="false" customHeight="false" outlineLevel="0" collapsed="false">
      <c r="A5" s="15" t="n">
        <v>1</v>
      </c>
      <c r="B5" s="16"/>
      <c r="C5" s="17" t="s">
        <v>67</v>
      </c>
      <c r="D5" s="16" t="s">
        <v>68</v>
      </c>
      <c r="E5" s="16"/>
      <c r="F5" s="18" t="n">
        <v>2</v>
      </c>
      <c r="G5" s="18" t="n">
        <v>1</v>
      </c>
      <c r="H5" s="19" t="n">
        <f aca="false">F5*G5</f>
        <v>2</v>
      </c>
      <c r="I5" s="19" t="str">
        <f aca="false">IF(H5&lt;=4,"Çok Düşük",(IF(H5&lt;=8,"Düşük",(IF(H5&lt;=14,"Orta",(IF(H5&lt;=19,"Yüksek",(IF(H5&lt;=25,"Çok Yüksek",0)))))))))</f>
        <v>Çok Düşük</v>
      </c>
      <c r="J5" s="20" t="s">
        <v>25</v>
      </c>
      <c r="K5" s="19" t="str">
        <f aca="false">IF(H5&lt;=12,"Gerek Yoktur",(IF(H5&lt;=25,"Gereklidir")))</f>
        <v>Gerek Yoktur</v>
      </c>
      <c r="L5" s="16"/>
      <c r="M5" s="16"/>
      <c r="N5" s="16"/>
      <c r="O5" s="16"/>
      <c r="P5" s="16"/>
      <c r="Q5" s="18" t="n">
        <v>1</v>
      </c>
      <c r="R5" s="18" t="n">
        <v>1</v>
      </c>
      <c r="S5" s="19" t="n">
        <f aca="false">Q5*R5</f>
        <v>1</v>
      </c>
      <c r="T5" s="19" t="str">
        <f aca="false">IF(S5&lt;=4,"Çok Düşük",(IF(S5&lt;=8,"Düşük",(IF(S5&lt;=14,"Orta",(IF(S5&lt;=19,"Yüksek",(IF(S5&lt;=25,"Çok Yüksek",0)))))))))</f>
        <v>Çok Düşük</v>
      </c>
      <c r="U5" s="20" t="s">
        <v>39</v>
      </c>
      <c r="V5" s="19" t="str">
        <f aca="false">IF(S5&lt;=12,"Gerek Yoktur",(IF(S5&lt;=25,"Gereklidir")))</f>
        <v>Gerek Yoktur</v>
      </c>
    </row>
    <row r="6" customFormat="false" ht="30" hidden="false" customHeight="false" outlineLevel="0" collapsed="false">
      <c r="A6" s="15" t="n">
        <v>2</v>
      </c>
      <c r="B6" s="16"/>
      <c r="C6" s="17" t="s">
        <v>69</v>
      </c>
      <c r="D6" s="16" t="s">
        <v>70</v>
      </c>
      <c r="E6" s="16"/>
      <c r="F6" s="18" t="n">
        <v>2</v>
      </c>
      <c r="G6" s="18" t="n">
        <v>3</v>
      </c>
      <c r="H6" s="19" t="n">
        <f aca="false">F6*G6</f>
        <v>6</v>
      </c>
      <c r="I6" s="19" t="str">
        <f aca="false">IF(H6&lt;=4,"Çok Düşük",(IF(H6&lt;=8,"Düşük",(IF(H6&lt;=14,"Orta",(IF(H6&lt;=19,"Yüksek",(IF(H6&lt;=25,"Çok Yüksek",0)))))))))</f>
        <v>Düşük</v>
      </c>
      <c r="J6" s="20" t="s">
        <v>26</v>
      </c>
      <c r="K6" s="19" t="str">
        <f aca="false">IF(H6&lt;=12,"Gerek Yoktur",(IF(H6&lt;=25,"Gereklidir")))</f>
        <v>Gerek Yoktur</v>
      </c>
      <c r="L6" s="16"/>
      <c r="M6" s="16"/>
      <c r="N6" s="16"/>
      <c r="O6" s="16"/>
      <c r="P6" s="16"/>
      <c r="Q6" s="18" t="n">
        <v>1</v>
      </c>
      <c r="R6" s="18" t="n">
        <v>1</v>
      </c>
      <c r="S6" s="19" t="n">
        <f aca="false">Q6*R6</f>
        <v>1</v>
      </c>
      <c r="T6" s="19" t="str">
        <f aca="false">IF(S6&lt;=4,"Çok Düşük",(IF(S6&lt;=8,"Düşük",(IF(S6&lt;=14,"Orta",(IF(S6&lt;=19,"Yüksek",(IF(S6&lt;=25,"Çok Yüksek",0)))))))))</f>
        <v>Çok Düşük</v>
      </c>
      <c r="U6" s="20" t="s">
        <v>39</v>
      </c>
      <c r="V6" s="19" t="str">
        <f aca="false">IF(S6&lt;=12,"Gerek Yoktur",(IF(S6&lt;=25,"Gereklidir")))</f>
        <v>Gerek Yoktur</v>
      </c>
    </row>
    <row r="7" customFormat="false" ht="30" hidden="false" customHeight="false" outlineLevel="0" collapsed="false">
      <c r="A7" s="15" t="n">
        <v>3</v>
      </c>
      <c r="B7" s="16"/>
      <c r="C7" s="17" t="s">
        <v>71</v>
      </c>
      <c r="D7" s="16" t="s">
        <v>72</v>
      </c>
      <c r="E7" s="16"/>
      <c r="F7" s="18" t="n">
        <v>2</v>
      </c>
      <c r="G7" s="18" t="n">
        <v>1</v>
      </c>
      <c r="H7" s="19" t="n">
        <f aca="false">F7*G7</f>
        <v>2</v>
      </c>
      <c r="I7" s="19" t="str">
        <f aca="false">IF(H7&lt;=4,"Çok Düşük",(IF(H7&lt;=8,"Düşük",(IF(H7&lt;=14,"Orta",(IF(H7&lt;=19,"Yüksek",(IF(H7&lt;=25,"Çok Yüksek",0)))))))))</f>
        <v>Çok Düşük</v>
      </c>
      <c r="J7" s="20" t="s">
        <v>26</v>
      </c>
      <c r="K7" s="19" t="str">
        <f aca="false">IF(H7&lt;=12,"Gerek Yoktur",(IF(H7&lt;=25,"Gereklidir")))</f>
        <v>Gerek Yoktur</v>
      </c>
      <c r="L7" s="16"/>
      <c r="M7" s="16"/>
      <c r="N7" s="16"/>
      <c r="O7" s="16"/>
      <c r="P7" s="16"/>
      <c r="Q7" s="18" t="n">
        <v>1</v>
      </c>
      <c r="R7" s="18" t="n">
        <v>1</v>
      </c>
      <c r="S7" s="19" t="n">
        <f aca="false">Q7*R7</f>
        <v>1</v>
      </c>
      <c r="T7" s="19" t="str">
        <f aca="false">IF(S7&lt;=4,"Çok Düşük",(IF(S7&lt;=8,"Düşük",(IF(S7&lt;=14,"Orta",(IF(S7&lt;=19,"Yüksek",(IF(S7&lt;=25,"Çok Yüksek",0)))))))))</f>
        <v>Çok Düşük</v>
      </c>
      <c r="U7" s="20" t="s">
        <v>39</v>
      </c>
      <c r="V7" s="19" t="str">
        <f aca="false">IF(S7&lt;=12,"Gerek Yoktur",(IF(S7&lt;=25,"Gereklidir")))</f>
        <v>Gerek Yoktur</v>
      </c>
    </row>
    <row r="8" customFormat="false" ht="30" hidden="false" customHeight="false" outlineLevel="0" collapsed="false">
      <c r="A8" s="15" t="n">
        <v>4</v>
      </c>
      <c r="B8" s="16"/>
      <c r="C8" s="17" t="s">
        <v>73</v>
      </c>
      <c r="D8" s="16" t="s">
        <v>74</v>
      </c>
      <c r="E8" s="16"/>
      <c r="F8" s="18" t="n">
        <v>3</v>
      </c>
      <c r="G8" s="18" t="n">
        <v>2</v>
      </c>
      <c r="H8" s="19" t="n">
        <f aca="false">F8*G8</f>
        <v>6</v>
      </c>
      <c r="I8" s="19" t="str">
        <f aca="false">IF(H8&lt;=4,"Çok Düşük",(IF(H8&lt;=8,"Düşük",(IF(H8&lt;=14,"Orta",(IF(H8&lt;=19,"Yüksek",(IF(H8&lt;=25,"Çok Yüksek",0)))))))))</f>
        <v>Düşük</v>
      </c>
      <c r="J8" s="20" t="s">
        <v>26</v>
      </c>
      <c r="K8" s="19" t="str">
        <f aca="false">IF(H8&lt;=12,"Gerek Yoktur",(IF(H8&lt;=25,"Gereklidir")))</f>
        <v>Gerek Yoktur</v>
      </c>
      <c r="L8" s="16"/>
      <c r="M8" s="16"/>
      <c r="N8" s="16"/>
      <c r="O8" s="16"/>
      <c r="P8" s="16"/>
      <c r="Q8" s="18" t="n">
        <v>1</v>
      </c>
      <c r="R8" s="18" t="n">
        <v>1</v>
      </c>
      <c r="S8" s="19" t="n">
        <f aca="false">Q8*R8</f>
        <v>1</v>
      </c>
      <c r="T8" s="19" t="str">
        <f aca="false">IF(S8&lt;=4,"Çok Düşük",(IF(S8&lt;=8,"Düşük",(IF(S8&lt;=14,"Orta",(IF(S8&lt;=19,"Yüksek",(IF(S8&lt;=25,"Çok Yüksek",0)))))))))</f>
        <v>Çok Düşük</v>
      </c>
      <c r="U8" s="20" t="s">
        <v>39</v>
      </c>
      <c r="V8" s="19" t="str">
        <f aca="false">IF(S8&lt;=12,"Gerek Yoktur",(IF(S8&lt;=25,"Gereklidir")))</f>
        <v>Gerek Yoktur</v>
      </c>
    </row>
    <row r="9" customFormat="false" ht="30" hidden="false" customHeight="true" outlineLevel="0" collapsed="false">
      <c r="A9" s="15" t="n">
        <v>5</v>
      </c>
      <c r="B9" s="16"/>
      <c r="C9" s="17" t="s">
        <v>75</v>
      </c>
      <c r="D9" s="16" t="s">
        <v>76</v>
      </c>
      <c r="E9" s="16"/>
      <c r="F9" s="18" t="n">
        <v>2</v>
      </c>
      <c r="G9" s="18" t="n">
        <v>1</v>
      </c>
      <c r="H9" s="19" t="n">
        <f aca="false">F9*G9</f>
        <v>2</v>
      </c>
      <c r="I9" s="19" t="str">
        <f aca="false">IF(H9&lt;=4,"Çok Düşük",(IF(H9&lt;=8,"Düşük",(IF(H9&lt;=14,"Orta",(IF(H9&lt;=19,"Yüksek",(IF(H9&lt;=25,"Çok Yüksek",0)))))))))</f>
        <v>Çok Düşük</v>
      </c>
      <c r="J9" s="20" t="s">
        <v>77</v>
      </c>
      <c r="K9" s="19" t="str">
        <f aca="false">IF(H9&lt;=12,"Gerek Yoktur",(IF(H9&lt;=25,"Gereklidir")))</f>
        <v>Gerek Yoktur</v>
      </c>
      <c r="L9" s="16"/>
      <c r="M9" s="16"/>
      <c r="N9" s="16"/>
      <c r="O9" s="16"/>
      <c r="P9" s="16"/>
      <c r="Q9" s="18" t="n">
        <v>1</v>
      </c>
      <c r="R9" s="18" t="n">
        <v>1</v>
      </c>
      <c r="S9" s="19" t="n">
        <f aca="false">Q9*R9</f>
        <v>1</v>
      </c>
      <c r="T9" s="19" t="str">
        <f aca="false">IF(S9&lt;=4,"Çok Düşük",(IF(S9&lt;=8,"Düşük",(IF(S9&lt;=14,"Orta",(IF(S9&lt;=19,"Yüksek",(IF(S9&lt;=25,"Çok Yüksek",0)))))))))</f>
        <v>Çok Düşük</v>
      </c>
      <c r="U9" s="20" t="s">
        <v>39</v>
      </c>
      <c r="V9" s="19" t="str">
        <f aca="false">IF(S9&lt;=12,"Gerek Yoktur",(IF(S9&lt;=25,"Gereklidir")))</f>
        <v>Gerek Yoktur</v>
      </c>
    </row>
    <row r="10" customFormat="false" ht="30" hidden="false" customHeight="false" outlineLevel="0" collapsed="false">
      <c r="A10" s="15" t="n">
        <v>6</v>
      </c>
      <c r="B10" s="16"/>
      <c r="C10" s="17" t="s">
        <v>37</v>
      </c>
      <c r="D10" s="23" t="s">
        <v>78</v>
      </c>
      <c r="E10" s="16"/>
      <c r="F10" s="18" t="n">
        <v>2</v>
      </c>
      <c r="G10" s="18" t="n">
        <v>2</v>
      </c>
      <c r="H10" s="19" t="n">
        <f aca="false">F10*G10</f>
        <v>4</v>
      </c>
      <c r="I10" s="19" t="str">
        <f aca="false">IF(H10&lt;=4,"Çok Düşük",(IF(H10&lt;=8,"Düşük",(IF(H10&lt;=14,"Orta",(IF(H10&lt;=19,"Yüksek",(IF(H10&lt;=25,"Çok Yüksek",0)))))))))</f>
        <v>Çok Düşük</v>
      </c>
      <c r="J10" s="20" t="s">
        <v>25</v>
      </c>
      <c r="K10" s="19" t="str">
        <f aca="false">IF(H10&lt;=12,"Gerek Yoktur",(IF(H10&lt;=25,"Gereklidir")))</f>
        <v>Gerek Yoktur</v>
      </c>
      <c r="L10" s="16"/>
      <c r="M10" s="16"/>
      <c r="N10" s="16"/>
      <c r="O10" s="16"/>
      <c r="P10" s="16"/>
      <c r="Q10" s="18" t="n">
        <v>1</v>
      </c>
      <c r="R10" s="18" t="n">
        <v>1</v>
      </c>
      <c r="S10" s="19" t="n">
        <f aca="false">Q10*R10</f>
        <v>1</v>
      </c>
      <c r="T10" s="19" t="str">
        <f aca="false">IF(S10&lt;=4,"Çok Düşük",(IF(S10&lt;=8,"Düşük",(IF(S10&lt;=14,"Orta",(IF(S10&lt;=19,"Yüksek",(IF(S10&lt;=25,"Çok Yüksek",0)))))))))</f>
        <v>Çok Düşük</v>
      </c>
      <c r="U10" s="20" t="s">
        <v>39</v>
      </c>
      <c r="V10" s="19" t="str">
        <f aca="false">IF(S10&lt;=12,"Gerek Yoktur",(IF(S10&lt;=25,"Gereklidir")))</f>
        <v>Gerek Yoktur</v>
      </c>
    </row>
    <row r="11" customFormat="false" ht="45" hidden="false" customHeight="false" outlineLevel="0" collapsed="false">
      <c r="A11" s="15" t="n">
        <v>7</v>
      </c>
      <c r="B11" s="16"/>
      <c r="C11" s="17" t="s">
        <v>79</v>
      </c>
      <c r="D11" s="16" t="s">
        <v>80</v>
      </c>
      <c r="E11" s="16"/>
      <c r="F11" s="18" t="n">
        <v>3</v>
      </c>
      <c r="G11" s="18" t="n">
        <v>3</v>
      </c>
      <c r="H11" s="19" t="n">
        <f aca="false">F11*G11</f>
        <v>9</v>
      </c>
      <c r="I11" s="19" t="str">
        <f aca="false">IF(H11&lt;=4,"Çok Düşük",(IF(H11&lt;=8,"Düşük",(IF(H11&lt;=14,"Orta",(IF(H11&lt;=19,"Yüksek",(IF(H11&lt;=25,"Çok Yüksek",0)))))))))</f>
        <v>Orta</v>
      </c>
      <c r="J11" s="20" t="s">
        <v>25</v>
      </c>
      <c r="K11" s="19" t="str">
        <f aca="false">IF(H11&lt;=12,"Gerek Yoktur",(IF(H11&lt;=25,"Gereklidir")))</f>
        <v>Gerek Yoktur</v>
      </c>
      <c r="L11" s="16"/>
      <c r="M11" s="16"/>
      <c r="N11" s="16"/>
      <c r="O11" s="16"/>
      <c r="P11" s="16"/>
      <c r="Q11" s="18" t="n">
        <v>1</v>
      </c>
      <c r="R11" s="18" t="n">
        <v>1</v>
      </c>
      <c r="S11" s="19" t="n">
        <f aca="false">Q11*R11</f>
        <v>1</v>
      </c>
      <c r="T11" s="19" t="str">
        <f aca="false">IF(S11&lt;=4,"Çok Düşük",(IF(S11&lt;=8,"Düşük",(IF(S11&lt;=14,"Orta",(IF(S11&lt;=19,"Yüksek",(IF(S11&lt;=25,"Çok Yüksek",0)))))))))</f>
        <v>Çok Düşük</v>
      </c>
      <c r="U11" s="20" t="s">
        <v>39</v>
      </c>
      <c r="V11" s="19" t="str">
        <f aca="false">IF(S11&lt;=12,"Gerek Yoktur",(IF(S11&lt;=25,"Gereklidir")))</f>
        <v>Gerek Yoktur</v>
      </c>
    </row>
    <row r="12" customFormat="false" ht="60" hidden="false" customHeight="false" outlineLevel="0" collapsed="false">
      <c r="A12" s="15" t="n">
        <v>8</v>
      </c>
      <c r="B12" s="16"/>
      <c r="C12" s="17" t="s">
        <v>81</v>
      </c>
      <c r="D12" s="16" t="s">
        <v>82</v>
      </c>
      <c r="E12" s="16"/>
      <c r="F12" s="18" t="n">
        <v>3</v>
      </c>
      <c r="G12" s="18" t="n">
        <v>3</v>
      </c>
      <c r="H12" s="19" t="n">
        <f aca="false">F12*G12</f>
        <v>9</v>
      </c>
      <c r="I12" s="19" t="str">
        <f aca="false">IF(H12&lt;=4,"Çok Düşük",(IF(H12&lt;=8,"Düşük",(IF(H12&lt;=14,"Orta",(IF(H12&lt;=19,"Yüksek",(IF(H12&lt;=25,"Çok Yüksek",0)))))))))</f>
        <v>Orta</v>
      </c>
      <c r="J12" s="20" t="s">
        <v>26</v>
      </c>
      <c r="K12" s="19" t="str">
        <f aca="false">IF(H12&lt;=12,"Gerek Yoktur",(IF(H12&lt;=25,"Gereklidir")))</f>
        <v>Gerek Yoktur</v>
      </c>
      <c r="L12" s="16"/>
      <c r="M12" s="16"/>
      <c r="N12" s="16"/>
      <c r="O12" s="16"/>
      <c r="P12" s="16"/>
      <c r="Q12" s="18" t="n">
        <v>1</v>
      </c>
      <c r="R12" s="18" t="n">
        <v>1</v>
      </c>
      <c r="S12" s="19" t="n">
        <f aca="false">Q12*R12</f>
        <v>1</v>
      </c>
      <c r="T12" s="19" t="str">
        <f aca="false">IF(S12&lt;=4,"Çok Düşük",(IF(S12&lt;=8,"Düşük",(IF(S12&lt;=14,"Orta",(IF(S12&lt;=19,"Yüksek",(IF(S12&lt;=25,"Çok Yüksek",0)))))))))</f>
        <v>Çok Düşük</v>
      </c>
      <c r="U12" s="20" t="s">
        <v>39</v>
      </c>
      <c r="V12" s="19" t="str">
        <f aca="false">IF(S12&lt;=12,"Gerek Yoktur",(IF(S12&lt;=25,"Gereklidir")))</f>
        <v>Gerek Yoktur</v>
      </c>
    </row>
    <row r="13" customFormat="false" ht="45" hidden="false" customHeight="false" outlineLevel="0" collapsed="false">
      <c r="A13" s="15" t="n">
        <v>9</v>
      </c>
      <c r="B13" s="16"/>
      <c r="C13" s="17" t="s">
        <v>83</v>
      </c>
      <c r="D13" s="16" t="s">
        <v>84</v>
      </c>
      <c r="E13" s="16"/>
      <c r="F13" s="18" t="n">
        <v>2</v>
      </c>
      <c r="G13" s="18" t="n">
        <v>2</v>
      </c>
      <c r="H13" s="19" t="n">
        <f aca="false">F13*G13</f>
        <v>4</v>
      </c>
      <c r="I13" s="19" t="str">
        <f aca="false">IF(H13&lt;=4,"Çok Düşük",(IF(H13&lt;=8,"Düşük",(IF(H13&lt;=14,"Orta",(IF(H13&lt;=19,"Yüksek",(IF(H13&lt;=25,"Çok Yüksek",0)))))))))</f>
        <v>Çok Düşük</v>
      </c>
      <c r="J13" s="20" t="s">
        <v>39</v>
      </c>
      <c r="K13" s="19" t="str">
        <f aca="false">IF(H13&lt;=12,"Gerek Yoktur",(IF(H13&lt;=25,"Gereklidir")))</f>
        <v>Gerek Yoktur</v>
      </c>
      <c r="L13" s="16"/>
      <c r="M13" s="16"/>
      <c r="N13" s="16"/>
      <c r="O13" s="16"/>
      <c r="P13" s="16"/>
      <c r="Q13" s="18" t="n">
        <v>1</v>
      </c>
      <c r="R13" s="18" t="n">
        <v>1</v>
      </c>
      <c r="S13" s="19" t="n">
        <f aca="false">Q13*R13</f>
        <v>1</v>
      </c>
      <c r="T13" s="19" t="str">
        <f aca="false">IF(S13&lt;=4,"Çok Düşük",(IF(S13&lt;=8,"Düşük",(IF(S13&lt;=14,"Orta",(IF(S13&lt;=19,"Yüksek",(IF(S13&lt;=25,"Çok Yüksek",0)))))))))</f>
        <v>Çok Düşük</v>
      </c>
      <c r="U13" s="20" t="s">
        <v>39</v>
      </c>
      <c r="V13" s="19" t="str">
        <f aca="false">IF(S13&lt;=12,"Gerek Yoktur",(IF(S13&lt;=25,"Gereklidir")))</f>
        <v>Gerek Yoktur</v>
      </c>
    </row>
    <row r="14" customFormat="false" ht="30" hidden="false" customHeight="false" outlineLevel="0" collapsed="false">
      <c r="A14" s="15" t="n">
        <v>10</v>
      </c>
      <c r="B14" s="16"/>
      <c r="C14" s="17" t="s">
        <v>85</v>
      </c>
      <c r="D14" s="16" t="s">
        <v>86</v>
      </c>
      <c r="E14" s="16"/>
      <c r="F14" s="18" t="n">
        <v>2</v>
      </c>
      <c r="G14" s="18" t="n">
        <v>2</v>
      </c>
      <c r="H14" s="19" t="n">
        <f aca="false">F14*G14</f>
        <v>4</v>
      </c>
      <c r="I14" s="19" t="str">
        <f aca="false">IF(H14&lt;=4,"Çok Düşük",(IF(H14&lt;=8,"Düşük",(IF(H14&lt;=14,"Orta",(IF(H14&lt;=19,"Yüksek",(IF(H14&lt;=25,"Çok Yüksek",0)))))))))</f>
        <v>Çok Düşük</v>
      </c>
      <c r="J14" s="20" t="s">
        <v>26</v>
      </c>
      <c r="K14" s="19" t="str">
        <f aca="false">IF(H14&lt;=12,"Gerek Yoktur",(IF(H14&lt;=25,"Gereklidir")))</f>
        <v>Gerek Yoktur</v>
      </c>
      <c r="L14" s="16"/>
      <c r="M14" s="16"/>
      <c r="N14" s="16"/>
      <c r="O14" s="16"/>
      <c r="P14" s="16"/>
      <c r="Q14" s="18" t="n">
        <v>1</v>
      </c>
      <c r="R14" s="18" t="n">
        <v>1</v>
      </c>
      <c r="S14" s="19" t="n">
        <f aca="false">Q14*R14</f>
        <v>1</v>
      </c>
      <c r="T14" s="19" t="str">
        <f aca="false">IF(S14&lt;=4,"Çok Düşük",(IF(S14&lt;=8,"Düşük",(IF(S14&lt;=14,"Orta",(IF(S14&lt;=19,"Yüksek",(IF(S14&lt;=25,"Çok Yüksek",0)))))))))</f>
        <v>Çok Düşük</v>
      </c>
      <c r="U14" s="20" t="s">
        <v>39</v>
      </c>
      <c r="V14" s="19" t="str">
        <f aca="false">IF(S14&lt;=12,"Gerek Yoktur",(IF(S14&lt;=25,"Gereklidir")))</f>
        <v>Gerek Yoktur</v>
      </c>
    </row>
    <row r="15" customFormat="false" ht="45" hidden="false" customHeight="false" outlineLevel="0" collapsed="false">
      <c r="A15" s="15" t="n">
        <v>11</v>
      </c>
      <c r="B15" s="16"/>
      <c r="C15" s="17" t="s">
        <v>87</v>
      </c>
      <c r="D15" s="16" t="s">
        <v>88</v>
      </c>
      <c r="E15" s="16"/>
      <c r="F15" s="18" t="n">
        <v>3</v>
      </c>
      <c r="G15" s="18" t="n">
        <v>2</v>
      </c>
      <c r="H15" s="19" t="n">
        <f aca="false">F15*G15</f>
        <v>6</v>
      </c>
      <c r="I15" s="19" t="str">
        <f aca="false">IF(H15&lt;=4,"Çok Düşük",(IF(H15&lt;=8,"Düşük",(IF(H15&lt;=14,"Orta",(IF(H15&lt;=19,"Yüksek",(IF(H15&lt;=25,"Çok Yüksek",0)))))))))</f>
        <v>Düşük</v>
      </c>
      <c r="J15" s="20" t="s">
        <v>26</v>
      </c>
      <c r="K15" s="19" t="str">
        <f aca="false">IF(H15&lt;=12,"Gerek Yoktur",(IF(H15&lt;=25,"Gereklidir")))</f>
        <v>Gerek Yoktur</v>
      </c>
      <c r="L15" s="16"/>
      <c r="M15" s="16"/>
      <c r="N15" s="16"/>
      <c r="O15" s="16"/>
      <c r="P15" s="16"/>
      <c r="Q15" s="18" t="n">
        <v>1</v>
      </c>
      <c r="R15" s="18" t="n">
        <v>1</v>
      </c>
      <c r="S15" s="19" t="n">
        <f aca="false">Q15*R15</f>
        <v>1</v>
      </c>
      <c r="T15" s="19" t="str">
        <f aca="false">IF(S15&lt;=4,"Çok Düşük",(IF(S15&lt;=8,"Düşük",(IF(S15&lt;=14,"Orta",(IF(S15&lt;=19,"Yüksek",(IF(S15&lt;=25,"Çok Yüksek",0)))))))))</f>
        <v>Çok Düşük</v>
      </c>
      <c r="U15" s="20" t="s">
        <v>39</v>
      </c>
      <c r="V15" s="19" t="str">
        <f aca="false">IF(S15&lt;=12,"Gerek Yoktur",(IF(S15&lt;=25,"Gereklidir")))</f>
        <v>Gerek Yoktur</v>
      </c>
    </row>
    <row r="16" customFormat="false" ht="15" hidden="false" customHeight="false" outlineLevel="0" collapsed="false">
      <c r="A16" s="15" t="n">
        <v>12</v>
      </c>
      <c r="B16" s="16"/>
      <c r="C16" s="17" t="s">
        <v>89</v>
      </c>
      <c r="D16" s="24" t="s">
        <v>90</v>
      </c>
      <c r="E16" s="16"/>
      <c r="F16" s="18" t="n">
        <v>3</v>
      </c>
      <c r="G16" s="18" t="n">
        <v>3</v>
      </c>
      <c r="H16" s="19" t="n">
        <f aca="false">F16*G16</f>
        <v>9</v>
      </c>
      <c r="I16" s="19" t="str">
        <f aca="false">IF(H16&lt;=4,"Çok Düşük",(IF(H16&lt;=8,"Düşük",(IF(H16&lt;=14,"Orta",(IF(H16&lt;=19,"Yüksek",(IF(H16&lt;=25,"Çok Yüksek",0)))))))))</f>
        <v>Orta</v>
      </c>
      <c r="J16" s="20" t="s">
        <v>26</v>
      </c>
      <c r="K16" s="19" t="str">
        <f aca="false">IF(H16&lt;=12,"Gerek Yoktur",(IF(H16&lt;=25,"Gereklidir")))</f>
        <v>Gerek Yoktur</v>
      </c>
      <c r="L16" s="16"/>
      <c r="M16" s="16"/>
      <c r="N16" s="16"/>
      <c r="O16" s="16"/>
      <c r="P16" s="16"/>
      <c r="Q16" s="18" t="n">
        <v>1</v>
      </c>
      <c r="R16" s="18" t="n">
        <v>1</v>
      </c>
      <c r="S16" s="19" t="n">
        <f aca="false">Q16*R16</f>
        <v>1</v>
      </c>
      <c r="T16" s="19" t="str">
        <f aca="false">IF(S16&lt;=4,"Çok Düşük",(IF(S16&lt;=8,"Düşük",(IF(S16&lt;=14,"Orta",(IF(S16&lt;=19,"Yüksek",(IF(S16&lt;=25,"Çok Yüksek",0)))))))))</f>
        <v>Çok Düşük</v>
      </c>
      <c r="U16" s="20" t="s">
        <v>39</v>
      </c>
      <c r="V16" s="19" t="str">
        <f aca="false">IF(S16&lt;=12,"Gerek Yoktur",(IF(S16&lt;=25,"Gereklidir")))</f>
        <v>Gerek Yoktur</v>
      </c>
    </row>
    <row r="17" customFormat="false" ht="45" hidden="false" customHeight="false" outlineLevel="0" collapsed="false">
      <c r="A17" s="15" t="n">
        <v>13</v>
      </c>
      <c r="B17" s="16"/>
      <c r="C17" s="17" t="s">
        <v>91</v>
      </c>
      <c r="D17" s="16" t="s">
        <v>92</v>
      </c>
      <c r="E17" s="16"/>
      <c r="F17" s="18" t="n">
        <v>3</v>
      </c>
      <c r="G17" s="18" t="n">
        <v>2</v>
      </c>
      <c r="H17" s="19" t="n">
        <f aca="false">F17*G17</f>
        <v>6</v>
      </c>
      <c r="I17" s="19" t="str">
        <f aca="false">IF(H17&lt;=4,"Çok Düşük",(IF(H17&lt;=8,"Düşük",(IF(H17&lt;=14,"Orta",(IF(H17&lt;=19,"Yüksek",(IF(H17&lt;=25,"Çok Yüksek",0)))))))))</f>
        <v>Düşük</v>
      </c>
      <c r="J17" s="20" t="s">
        <v>26</v>
      </c>
      <c r="K17" s="19" t="str">
        <f aca="false">IF(H17&lt;=12,"Gerek Yoktur",(IF(H17&lt;=25,"Gereklidir")))</f>
        <v>Gerek Yoktur</v>
      </c>
      <c r="L17" s="16"/>
      <c r="M17" s="16"/>
      <c r="N17" s="16"/>
      <c r="O17" s="16"/>
      <c r="P17" s="16"/>
      <c r="Q17" s="18" t="n">
        <v>1</v>
      </c>
      <c r="R17" s="18" t="n">
        <v>1</v>
      </c>
      <c r="S17" s="19" t="n">
        <f aca="false">Q17*R17</f>
        <v>1</v>
      </c>
      <c r="T17" s="19" t="str">
        <f aca="false">IF(S17&lt;=4,"Çok Düşük",(IF(S17&lt;=8,"Düşük",(IF(S17&lt;=14,"Orta",(IF(S17&lt;=19,"Yüksek",(IF(S17&lt;=25,"Çok Yüksek",0)))))))))</f>
        <v>Çok Düşük</v>
      </c>
      <c r="U17" s="20" t="s">
        <v>39</v>
      </c>
      <c r="V17" s="19" t="str">
        <f aca="false">IF(S17&lt;=12,"Gerek Yoktur",(IF(S17&lt;=25,"Gereklidir")))</f>
        <v>Gerek Yoktur</v>
      </c>
    </row>
    <row r="18" customFormat="false" ht="30" hidden="false" customHeight="false" outlineLevel="0" collapsed="false">
      <c r="A18" s="15" t="n">
        <v>14</v>
      </c>
      <c r="B18" s="16"/>
      <c r="C18" s="17" t="s">
        <v>93</v>
      </c>
      <c r="D18" s="16" t="s">
        <v>94</v>
      </c>
      <c r="E18" s="16"/>
      <c r="F18" s="18" t="n">
        <v>3</v>
      </c>
      <c r="G18" s="18" t="n">
        <v>2</v>
      </c>
      <c r="H18" s="19" t="n">
        <f aca="false">F18*G18</f>
        <v>6</v>
      </c>
      <c r="I18" s="19" t="str">
        <f aca="false">IF(H18&lt;=4,"Çok Düşük",(IF(H18&lt;=8,"Düşük",(IF(H18&lt;=14,"Orta",(IF(H18&lt;=19,"Yüksek",(IF(H18&lt;=25,"Çok Yüksek",0)))))))))</f>
        <v>Düşük</v>
      </c>
      <c r="J18" s="20" t="s">
        <v>26</v>
      </c>
      <c r="K18" s="19" t="str">
        <f aca="false">IF(H18&lt;=12,"Gerek Yoktur",(IF(H18&lt;=25,"Gereklidir")))</f>
        <v>Gerek Yoktur</v>
      </c>
      <c r="L18" s="16"/>
      <c r="M18" s="16"/>
      <c r="N18" s="16"/>
      <c r="O18" s="16"/>
      <c r="P18" s="16"/>
      <c r="Q18" s="18" t="n">
        <v>1</v>
      </c>
      <c r="R18" s="18" t="n">
        <v>1</v>
      </c>
      <c r="S18" s="19" t="n">
        <f aca="false">Q18*R18</f>
        <v>1</v>
      </c>
      <c r="T18" s="19" t="str">
        <f aca="false">IF(S18&lt;=4,"Çok Düşük",(IF(S18&lt;=8,"Düşük",(IF(S18&lt;=14,"Orta",(IF(S18&lt;=19,"Yüksek",(IF(S18&lt;=25,"Çok Yüksek",0)))))))))</f>
        <v>Çok Düşük</v>
      </c>
      <c r="U18" s="20" t="s">
        <v>39</v>
      </c>
      <c r="V18" s="19" t="str">
        <f aca="false">IF(S18&lt;=12,"Gerek Yoktur",(IF(S18&lt;=25,"Gereklidir")))</f>
        <v>Gerek Yoktur</v>
      </c>
    </row>
    <row r="19" customFormat="false" ht="30" hidden="false" customHeight="false" outlineLevel="0" collapsed="false">
      <c r="A19" s="15" t="n">
        <v>15</v>
      </c>
      <c r="B19" s="16"/>
      <c r="C19" s="17" t="s">
        <v>95</v>
      </c>
      <c r="D19" s="16" t="s">
        <v>96</v>
      </c>
      <c r="E19" s="16"/>
      <c r="F19" s="18" t="n">
        <v>2</v>
      </c>
      <c r="G19" s="18" t="n">
        <v>2</v>
      </c>
      <c r="H19" s="19" t="n">
        <f aca="false">F19*G19</f>
        <v>4</v>
      </c>
      <c r="I19" s="19" t="str">
        <f aca="false">IF(H19&lt;=4,"Çok Düşük",(IF(H19&lt;=8,"Düşük",(IF(H19&lt;=14,"Orta",(IF(H19&lt;=19,"Yüksek",(IF(H19&lt;=25,"Çok Yüksek",0)))))))))</f>
        <v>Çok Düşük</v>
      </c>
      <c r="J19" s="20" t="s">
        <v>26</v>
      </c>
      <c r="K19" s="19" t="str">
        <f aca="false">IF(H19&lt;=12,"Gerek Yoktur",(IF(H19&lt;=25,"Gereklidir")))</f>
        <v>Gerek Yoktur</v>
      </c>
      <c r="L19" s="16"/>
      <c r="M19" s="16"/>
      <c r="N19" s="16"/>
      <c r="O19" s="16"/>
      <c r="P19" s="16"/>
      <c r="Q19" s="18" t="n">
        <v>1</v>
      </c>
      <c r="R19" s="18" t="n">
        <v>1</v>
      </c>
      <c r="S19" s="19" t="n">
        <f aca="false">Q19*R19</f>
        <v>1</v>
      </c>
      <c r="T19" s="19" t="str">
        <f aca="false">IF(S19&lt;=4,"Çok Düşük",(IF(S19&lt;=8,"Düşük",(IF(S19&lt;=14,"Orta",(IF(S19&lt;=19,"Yüksek",(IF(S19&lt;=25,"Çok Yüksek",0)))))))))</f>
        <v>Çok Düşük</v>
      </c>
      <c r="U19" s="20" t="s">
        <v>39</v>
      </c>
      <c r="V19" s="19" t="str">
        <f aca="false">IF(S19&lt;=12,"Gerek Yoktur",(IF(S19&lt;=25,"Gereklidir")))</f>
        <v>Gerek Yoktur</v>
      </c>
    </row>
    <row r="20" customFormat="false" ht="30" hidden="false" customHeight="false" outlineLevel="0" collapsed="false">
      <c r="A20" s="15" t="n">
        <v>16</v>
      </c>
      <c r="B20" s="16"/>
      <c r="C20" s="17" t="s">
        <v>97</v>
      </c>
      <c r="D20" s="16" t="s">
        <v>98</v>
      </c>
      <c r="E20" s="16"/>
      <c r="F20" s="18" t="n">
        <v>3</v>
      </c>
      <c r="G20" s="18" t="n">
        <v>2</v>
      </c>
      <c r="H20" s="19" t="n">
        <f aca="false">F20*G20</f>
        <v>6</v>
      </c>
      <c r="I20" s="19" t="str">
        <f aca="false">IF(H20&lt;=4,"Çok Düşük",(IF(H20&lt;=8,"Düşük",(IF(H20&lt;=14,"Orta",(IF(H20&lt;=19,"Yüksek",(IF(H20&lt;=25,"Çok Yüksek",0)))))))))</f>
        <v>Düşük</v>
      </c>
      <c r="J20" s="20" t="s">
        <v>26</v>
      </c>
      <c r="K20" s="19" t="str">
        <f aca="false">IF(H20&lt;=12,"Gerek Yoktur",(IF(H20&lt;=25,"Gereklidir")))</f>
        <v>Gerek Yoktur</v>
      </c>
      <c r="L20" s="16"/>
      <c r="M20" s="16"/>
      <c r="N20" s="16"/>
      <c r="O20" s="16"/>
      <c r="P20" s="16"/>
      <c r="Q20" s="18" t="n">
        <v>1</v>
      </c>
      <c r="R20" s="18" t="n">
        <v>1</v>
      </c>
      <c r="S20" s="19" t="n">
        <f aca="false">Q20*R20</f>
        <v>1</v>
      </c>
      <c r="T20" s="19" t="str">
        <f aca="false">IF(S20&lt;=4,"Çok Düşük",(IF(S20&lt;=8,"Düşük",(IF(S20&lt;=14,"Orta",(IF(S20&lt;=19,"Yüksek",(IF(S20&lt;=25,"Çok Yüksek",0)))))))))</f>
        <v>Çok Düşük</v>
      </c>
      <c r="U20" s="20" t="s">
        <v>39</v>
      </c>
      <c r="V20" s="19" t="str">
        <f aca="false">IF(S20&lt;=12,"Gerek Yoktur",(IF(S20&lt;=25,"Gereklidir")))</f>
        <v>Gerek Yoktur</v>
      </c>
    </row>
    <row r="21" customFormat="false" ht="30" hidden="false" customHeight="false" outlineLevel="0" collapsed="false">
      <c r="A21" s="15" t="n">
        <v>17</v>
      </c>
      <c r="B21" s="16"/>
      <c r="C21" s="17" t="s">
        <v>99</v>
      </c>
      <c r="D21" s="16" t="s">
        <v>100</v>
      </c>
      <c r="E21" s="16"/>
      <c r="F21" s="18" t="n">
        <v>2</v>
      </c>
      <c r="G21" s="18" t="n">
        <v>2</v>
      </c>
      <c r="H21" s="19" t="n">
        <f aca="false">F21*G21</f>
        <v>4</v>
      </c>
      <c r="I21" s="19" t="str">
        <f aca="false">IF(H21&lt;=4,"Çok Düşük",(IF(H21&lt;=8,"Düşük",(IF(H21&lt;=14,"Orta",(IF(H21&lt;=19,"Yüksek",(IF(H21&lt;=25,"Çok Yüksek",0)))))))))</f>
        <v>Çok Düşük</v>
      </c>
      <c r="J21" s="20" t="s">
        <v>26</v>
      </c>
      <c r="K21" s="19" t="str">
        <f aca="false">IF(H21&lt;=12,"Gerek Yoktur",(IF(H21&lt;=25,"Gereklidir")))</f>
        <v>Gerek Yoktur</v>
      </c>
      <c r="L21" s="16"/>
      <c r="M21" s="16"/>
      <c r="N21" s="16"/>
      <c r="O21" s="16"/>
      <c r="P21" s="16"/>
      <c r="Q21" s="18" t="n">
        <v>1</v>
      </c>
      <c r="R21" s="18" t="n">
        <v>1</v>
      </c>
      <c r="S21" s="19" t="n">
        <f aca="false">Q21*R21</f>
        <v>1</v>
      </c>
      <c r="T21" s="19" t="str">
        <f aca="false">IF(S21&lt;=4,"Çok Düşük",(IF(S21&lt;=8,"Düşük",(IF(S21&lt;=14,"Orta",(IF(S21&lt;=19,"Yüksek",(IF(S21&lt;=25,"Çok Yüksek",0)))))))))</f>
        <v>Çok Düşük</v>
      </c>
      <c r="U21" s="20" t="s">
        <v>39</v>
      </c>
      <c r="V21" s="19" t="str">
        <f aca="false">IF(S21&lt;=12,"Gerek Yoktur",(IF(S21&lt;=25,"Gereklidir")))</f>
        <v>Gerek Yoktur</v>
      </c>
    </row>
    <row r="22" s="30" customFormat="true" ht="45" hidden="false" customHeight="false" outlineLevel="0" collapsed="false">
      <c r="A22" s="15" t="n">
        <v>18</v>
      </c>
      <c r="B22" s="25"/>
      <c r="C22" s="26" t="s">
        <v>101</v>
      </c>
      <c r="D22" s="25" t="s">
        <v>102</v>
      </c>
      <c r="E22" s="25"/>
      <c r="F22" s="27" t="n">
        <v>3</v>
      </c>
      <c r="G22" s="27" t="n">
        <v>2</v>
      </c>
      <c r="H22" s="28" t="n">
        <f aca="false">F22*G22</f>
        <v>6</v>
      </c>
      <c r="I22" s="28" t="str">
        <f aca="false">IF(H22&lt;=4,"Çok Düşük",(IF(H22&lt;=8,"Düşük",(IF(H22&lt;=14,"Orta",(IF(H22&lt;=19,"Yüksek",(IF(H22&lt;=25,"Çok Yüksek",0)))))))))</f>
        <v>Düşük</v>
      </c>
      <c r="J22" s="29" t="s">
        <v>26</v>
      </c>
      <c r="K22" s="28" t="str">
        <f aca="false">IF(H22&lt;=12,"Gerek Yoktur",(IF(H22&lt;=25,"Gereklidir")))</f>
        <v>Gerek Yoktur</v>
      </c>
      <c r="L22" s="25"/>
      <c r="M22" s="25"/>
      <c r="N22" s="25"/>
      <c r="O22" s="25"/>
      <c r="P22" s="25"/>
      <c r="Q22" s="27" t="n">
        <v>1</v>
      </c>
      <c r="R22" s="27" t="n">
        <v>1</v>
      </c>
      <c r="S22" s="28" t="n">
        <f aca="false">Q22*R22</f>
        <v>1</v>
      </c>
      <c r="T22" s="28" t="str">
        <f aca="false">IF(S22&lt;=4,"Çok Düşük",(IF(S22&lt;=8,"Düşük",(IF(S22&lt;=14,"Orta",(IF(S22&lt;=19,"Yüksek",(IF(S22&lt;=25,"Çok Yüksek",0)))))))))</f>
        <v>Çok Düşük</v>
      </c>
      <c r="U22" s="29" t="s">
        <v>39</v>
      </c>
      <c r="V22" s="28" t="str">
        <f aca="false">IF(S22&lt;=12,"Gerek Yoktur",(IF(S22&lt;=25,"Gereklidir")))</f>
        <v>Gerek Yoktur</v>
      </c>
    </row>
    <row r="23" customFormat="false" ht="30" hidden="false" customHeight="false" outlineLevel="0" collapsed="false">
      <c r="A23" s="15" t="n">
        <v>19</v>
      </c>
      <c r="B23" s="16"/>
      <c r="C23" s="17" t="s">
        <v>103</v>
      </c>
      <c r="D23" s="16" t="s">
        <v>104</v>
      </c>
      <c r="E23" s="16"/>
      <c r="F23" s="18" t="n">
        <v>2</v>
      </c>
      <c r="G23" s="18" t="n">
        <v>1</v>
      </c>
      <c r="H23" s="19" t="n">
        <f aca="false">F23*G23</f>
        <v>2</v>
      </c>
      <c r="I23" s="19" t="str">
        <f aca="false">IF(H23&lt;=4,"Çok Düşük",(IF(H23&lt;=8,"Düşük",(IF(H23&lt;=14,"Orta",(IF(H23&lt;=19,"Yüksek",(IF(H23&lt;=25,"Çok Yüksek",0)))))))))</f>
        <v>Çok Düşük</v>
      </c>
      <c r="J23" s="20" t="s">
        <v>25</v>
      </c>
      <c r="K23" s="19" t="str">
        <f aca="false">IF(H23&lt;=12,"Gerek Yoktur",(IF(H23&lt;=25,"Gereklidir")))</f>
        <v>Gerek Yoktur</v>
      </c>
      <c r="L23" s="16"/>
      <c r="M23" s="16"/>
      <c r="N23" s="16"/>
      <c r="O23" s="16"/>
      <c r="P23" s="16"/>
      <c r="Q23" s="18" t="n">
        <v>1</v>
      </c>
      <c r="R23" s="18" t="n">
        <v>1</v>
      </c>
      <c r="S23" s="19" t="n">
        <f aca="false">Q23*R23</f>
        <v>1</v>
      </c>
      <c r="T23" s="19" t="str">
        <f aca="false">IF(S23&lt;=4,"Çok Düşük",(IF(S23&lt;=8,"Düşük",(IF(S23&lt;=14,"Orta",(IF(S23&lt;=19,"Yüksek",(IF(S23&lt;=25,"Çok Yüksek",0)))))))))</f>
        <v>Çok Düşük</v>
      </c>
      <c r="U23" s="20" t="s">
        <v>39</v>
      </c>
      <c r="V23" s="19" t="str">
        <f aca="false">IF(S23&lt;=12,"Gerek Yoktur",(IF(S23&lt;=25,"Gereklidir")))</f>
        <v>Gerek Yoktur</v>
      </c>
    </row>
    <row r="24" customFormat="false" ht="45" hidden="false" customHeight="false" outlineLevel="0" collapsed="false">
      <c r="A24" s="15" t="n">
        <v>20</v>
      </c>
      <c r="B24" s="16"/>
      <c r="C24" s="17" t="s">
        <v>105</v>
      </c>
      <c r="D24" s="16" t="s">
        <v>106</v>
      </c>
      <c r="E24" s="16"/>
      <c r="F24" s="18" t="n">
        <v>2</v>
      </c>
      <c r="G24" s="18" t="n">
        <v>3</v>
      </c>
      <c r="H24" s="19" t="n">
        <f aca="false">F24*G24</f>
        <v>6</v>
      </c>
      <c r="I24" s="19" t="str">
        <f aca="false">IF(H24&lt;=4,"Çok Düşük",(IF(H24&lt;=8,"Düşük",(IF(H24&lt;=14,"Orta",(IF(H24&lt;=19,"Yüksek",(IF(H24&lt;=25,"Çok Yüksek",0)))))))))</f>
        <v>Düşük</v>
      </c>
      <c r="J24" s="20" t="s">
        <v>25</v>
      </c>
      <c r="K24" s="19" t="str">
        <f aca="false">IF(H24&lt;=12,"Gerek Yoktur",(IF(H24&lt;=25,"Gereklidir")))</f>
        <v>Gerek Yoktur</v>
      </c>
      <c r="L24" s="16"/>
      <c r="M24" s="16"/>
      <c r="N24" s="16"/>
      <c r="O24" s="16"/>
      <c r="P24" s="16"/>
      <c r="Q24" s="18" t="n">
        <v>1</v>
      </c>
      <c r="R24" s="18" t="n">
        <v>1</v>
      </c>
      <c r="S24" s="19" t="n">
        <f aca="false">Q24*R24</f>
        <v>1</v>
      </c>
      <c r="T24" s="19" t="str">
        <f aca="false">IF(S24&lt;=4,"Çok Düşük",(IF(S24&lt;=8,"Düşük",(IF(S24&lt;=14,"Orta",(IF(S24&lt;=19,"Yüksek",(IF(S24&lt;=25,"Çok Yüksek",0)))))))))</f>
        <v>Çok Düşük</v>
      </c>
      <c r="U24" s="20" t="s">
        <v>39</v>
      </c>
      <c r="V24" s="19" t="str">
        <f aca="false">IF(S24&lt;=12,"Gerek Yoktur",(IF(S24&lt;=25,"Gereklidir")))</f>
        <v>Gerek Yoktur</v>
      </c>
    </row>
    <row r="25" customFormat="false" ht="30" hidden="false" customHeight="false" outlineLevel="0" collapsed="false">
      <c r="A25" s="15" t="n">
        <v>21</v>
      </c>
      <c r="B25" s="16"/>
      <c r="C25" s="17" t="s">
        <v>107</v>
      </c>
      <c r="D25" s="16" t="s">
        <v>108</v>
      </c>
      <c r="E25" s="16"/>
      <c r="F25" s="18" t="n">
        <v>3</v>
      </c>
      <c r="G25" s="18" t="n">
        <v>3</v>
      </c>
      <c r="H25" s="19" t="n">
        <f aca="false">F25*G25</f>
        <v>9</v>
      </c>
      <c r="I25" s="19" t="str">
        <f aca="false">IF(H25&lt;=4,"Çok Düşük",(IF(H25&lt;=8,"Düşük",(IF(H25&lt;=14,"Orta",(IF(H25&lt;=19,"Yüksek",(IF(H25&lt;=25,"Çok Yüksek",0)))))))))</f>
        <v>Orta</v>
      </c>
      <c r="J25" s="20" t="s">
        <v>77</v>
      </c>
      <c r="K25" s="19" t="str">
        <f aca="false">IF(H25&lt;=12,"Gerek Yoktur",(IF(H25&lt;=25,"Gereklidir")))</f>
        <v>Gerek Yoktur</v>
      </c>
      <c r="L25" s="16"/>
      <c r="M25" s="16"/>
      <c r="N25" s="16"/>
      <c r="O25" s="16"/>
      <c r="P25" s="16"/>
      <c r="Q25" s="18" t="n">
        <v>1</v>
      </c>
      <c r="R25" s="18" t="n">
        <v>1</v>
      </c>
      <c r="S25" s="19" t="n">
        <f aca="false">Q25*R25</f>
        <v>1</v>
      </c>
      <c r="T25" s="19" t="str">
        <f aca="false">IF(S25&lt;=4,"Çok Düşük",(IF(S25&lt;=8,"Düşük",(IF(S25&lt;=14,"Orta",(IF(S25&lt;=19,"Yüksek",(IF(S25&lt;=25,"Çok Yüksek",0)))))))))</f>
        <v>Çok Düşük</v>
      </c>
      <c r="U25" s="20" t="s">
        <v>39</v>
      </c>
      <c r="V25" s="19" t="str">
        <f aca="false">IF(S25&lt;=12,"Gerek Yoktur",(IF(S25&lt;=25,"Gereklidir")))</f>
        <v>Gerek Yoktur</v>
      </c>
    </row>
    <row r="26" customFormat="false" ht="45" hidden="false" customHeight="false" outlineLevel="0" collapsed="false">
      <c r="A26" s="15" t="n">
        <v>22</v>
      </c>
      <c r="B26" s="16"/>
      <c r="C26" s="17" t="s">
        <v>109</v>
      </c>
      <c r="D26" s="16" t="s">
        <v>110</v>
      </c>
      <c r="E26" s="16"/>
      <c r="F26" s="18" t="n">
        <v>2</v>
      </c>
      <c r="G26" s="18" t="n">
        <v>2</v>
      </c>
      <c r="H26" s="19" t="n">
        <f aca="false">F26*G26</f>
        <v>4</v>
      </c>
      <c r="I26" s="19" t="str">
        <f aca="false">IF(H26&lt;=4,"Çok Düşük",(IF(H26&lt;=8,"Düşük",(IF(H26&lt;=14,"Orta",(IF(H26&lt;=19,"Yüksek",(IF(H26&lt;=25,"Çok Yüksek",0)))))))))</f>
        <v>Çok Düşük</v>
      </c>
      <c r="J26" s="20" t="s">
        <v>26</v>
      </c>
      <c r="K26" s="19" t="str">
        <f aca="false">IF(H26&lt;=12,"Gerek Yoktur",(IF(H26&lt;=25,"Gereklidir")))</f>
        <v>Gerek Yoktur</v>
      </c>
      <c r="L26" s="16"/>
      <c r="M26" s="16"/>
      <c r="N26" s="16"/>
      <c r="O26" s="16"/>
      <c r="P26" s="16"/>
      <c r="Q26" s="18" t="n">
        <v>1</v>
      </c>
      <c r="R26" s="18" t="n">
        <v>1</v>
      </c>
      <c r="S26" s="19" t="n">
        <f aca="false">Q26*R26</f>
        <v>1</v>
      </c>
      <c r="T26" s="19" t="str">
        <f aca="false">IF(S26&lt;=4,"Çok Düşük",(IF(S26&lt;=8,"Düşük",(IF(S26&lt;=14,"Orta",(IF(S26&lt;=19,"Yüksek",(IF(S26&lt;=25,"Çok Yüksek",0)))))))))</f>
        <v>Çok Düşük</v>
      </c>
      <c r="U26" s="20" t="s">
        <v>39</v>
      </c>
      <c r="V26" s="19" t="str">
        <f aca="false">IF(S26&lt;=12,"Gerek Yoktur",(IF(S26&lt;=25,"Gereklidir")))</f>
        <v>Gerek Yoktur</v>
      </c>
    </row>
    <row r="27" customFormat="false" ht="45" hidden="false" customHeight="false" outlineLevel="0" collapsed="false">
      <c r="A27" s="15" t="n">
        <v>23</v>
      </c>
      <c r="B27" s="16"/>
      <c r="C27" s="17" t="s">
        <v>111</v>
      </c>
      <c r="D27" s="16" t="s">
        <v>112</v>
      </c>
      <c r="E27" s="16"/>
      <c r="F27" s="18" t="n">
        <v>3</v>
      </c>
      <c r="G27" s="18" t="n">
        <v>3</v>
      </c>
      <c r="H27" s="19" t="n">
        <f aca="false">F27*G27</f>
        <v>9</v>
      </c>
      <c r="I27" s="19" t="str">
        <f aca="false">IF(H27&lt;=4,"Çok Düşük",(IF(H27&lt;=8,"Düşük",(IF(H27&lt;=14,"Orta",(IF(H27&lt;=19,"Yüksek",(IF(H27&lt;=25,"Çok Yüksek",0)))))))))</f>
        <v>Orta</v>
      </c>
      <c r="J27" s="20" t="s">
        <v>26</v>
      </c>
      <c r="K27" s="19" t="str">
        <f aca="false">IF(H27&lt;=12,"Gerek Yoktur",(IF(H27&lt;=25,"Gereklidir")))</f>
        <v>Gerek Yoktur</v>
      </c>
      <c r="L27" s="16"/>
      <c r="M27" s="16"/>
      <c r="N27" s="16"/>
      <c r="O27" s="16"/>
      <c r="P27" s="16"/>
      <c r="Q27" s="18" t="n">
        <v>1</v>
      </c>
      <c r="R27" s="18" t="n">
        <v>1</v>
      </c>
      <c r="S27" s="19" t="n">
        <f aca="false">Q27*R27</f>
        <v>1</v>
      </c>
      <c r="T27" s="19" t="str">
        <f aca="false">IF(S27&lt;=4,"Çok Düşük",(IF(S27&lt;=8,"Düşük",(IF(S27&lt;=14,"Orta",(IF(S27&lt;=19,"Yüksek",(IF(S27&lt;=25,"Çok Yüksek",0)))))))))</f>
        <v>Çok Düşük</v>
      </c>
      <c r="U27" s="20" t="s">
        <v>39</v>
      </c>
      <c r="V27" s="19" t="str">
        <f aca="false">IF(S27&lt;=12,"Gerek Yoktur",(IF(S27&lt;=25,"Gereklidir")))</f>
        <v>Gerek Yoktur</v>
      </c>
    </row>
    <row r="28" customFormat="false" ht="30" hidden="false" customHeight="false" outlineLevel="0" collapsed="false">
      <c r="A28" s="15" t="n">
        <v>24</v>
      </c>
      <c r="B28" s="16"/>
      <c r="C28" s="17" t="s">
        <v>113</v>
      </c>
      <c r="D28" s="16" t="s">
        <v>114</v>
      </c>
      <c r="E28" s="16"/>
      <c r="F28" s="18" t="n">
        <v>3</v>
      </c>
      <c r="G28" s="18" t="n">
        <v>1</v>
      </c>
      <c r="H28" s="19" t="n">
        <f aca="false">F28*G28</f>
        <v>3</v>
      </c>
      <c r="I28" s="19" t="str">
        <f aca="false">IF(H28&lt;=4,"Çok Düşük",(IF(H28&lt;=8,"Düşük",(IF(H28&lt;=14,"Orta",(IF(H28&lt;=19,"Yüksek",(IF(H28&lt;=25,"Çok Yüksek",0)))))))))</f>
        <v>Çok Düşük</v>
      </c>
      <c r="J28" s="20" t="s">
        <v>26</v>
      </c>
      <c r="K28" s="19" t="str">
        <f aca="false">IF(H28&lt;=12,"Gerek Yoktur",(IF(H28&lt;=25,"Gereklidir")))</f>
        <v>Gerek Yoktur</v>
      </c>
      <c r="L28" s="16"/>
      <c r="M28" s="16"/>
      <c r="N28" s="16"/>
      <c r="O28" s="16"/>
      <c r="P28" s="16"/>
      <c r="Q28" s="18" t="n">
        <v>1</v>
      </c>
      <c r="R28" s="18" t="n">
        <v>1</v>
      </c>
      <c r="S28" s="19" t="n">
        <f aca="false">Q28*R28</f>
        <v>1</v>
      </c>
      <c r="T28" s="19" t="str">
        <f aca="false">IF(S28&lt;=4,"Çok Düşük",(IF(S28&lt;=8,"Düşük",(IF(S28&lt;=14,"Orta",(IF(S28&lt;=19,"Yüksek",(IF(S28&lt;=25,"Çok Yüksek",0)))))))))</f>
        <v>Çok Düşük</v>
      </c>
      <c r="U28" s="20" t="s">
        <v>39</v>
      </c>
      <c r="V28" s="19" t="str">
        <f aca="false">IF(S28&lt;=12,"Gerek Yoktur",(IF(S28&lt;=25,"Gereklidir")))</f>
        <v>Gerek Yoktur</v>
      </c>
    </row>
    <row r="29" customFormat="false" ht="45" hidden="false" customHeight="true" outlineLevel="0" collapsed="false">
      <c r="A29" s="15" t="n">
        <v>25</v>
      </c>
      <c r="B29" s="16"/>
      <c r="C29" s="17" t="s">
        <v>115</v>
      </c>
      <c r="D29" s="16" t="s">
        <v>116</v>
      </c>
      <c r="E29" s="16"/>
      <c r="F29" s="18" t="n">
        <v>2</v>
      </c>
      <c r="G29" s="18" t="n">
        <v>3</v>
      </c>
      <c r="H29" s="19" t="n">
        <f aca="false">F29*G29</f>
        <v>6</v>
      </c>
      <c r="I29" s="19" t="str">
        <f aca="false">IF(H29&lt;=4,"Çok Düşük",(IF(H29&lt;=8,"Düşük",(IF(H29&lt;=14,"Orta",(IF(H29&lt;=19,"Yüksek",(IF(H29&lt;=25,"Çok Yüksek",0)))))))))</f>
        <v>Düşük</v>
      </c>
      <c r="J29" s="20" t="s">
        <v>26</v>
      </c>
      <c r="K29" s="19" t="str">
        <f aca="false">IF(H29&lt;=12,"Gerek Yoktur",(IF(H29&lt;=25,"Gereklidir")))</f>
        <v>Gerek Yoktur</v>
      </c>
      <c r="L29" s="16"/>
      <c r="M29" s="16"/>
      <c r="N29" s="16"/>
      <c r="O29" s="16"/>
      <c r="P29" s="16"/>
      <c r="Q29" s="18" t="n">
        <v>1</v>
      </c>
      <c r="R29" s="18" t="n">
        <v>1</v>
      </c>
      <c r="S29" s="19" t="n">
        <f aca="false">Q29*R29</f>
        <v>1</v>
      </c>
      <c r="T29" s="19" t="str">
        <f aca="false">IF(S29&lt;=4,"Çok Düşük",(IF(S29&lt;=8,"Düşük",(IF(S29&lt;=14,"Orta",(IF(S29&lt;=19,"Yüksek",(IF(S29&lt;=25,"Çok Yüksek",0)))))))))</f>
        <v>Çok Düşük</v>
      </c>
      <c r="U29" s="20" t="s">
        <v>39</v>
      </c>
      <c r="V29" s="19" t="str">
        <f aca="false">IF(S29&lt;=12,"Gerek Yoktur",(IF(S29&lt;=25,"Gereklidir")))</f>
        <v>Gerek Yoktur</v>
      </c>
    </row>
    <row r="30" customFormat="false" ht="71.25" hidden="false" customHeight="true" outlineLevel="0" collapsed="false">
      <c r="A30" s="15" t="n">
        <v>26</v>
      </c>
      <c r="B30" s="16"/>
      <c r="C30" s="26" t="s">
        <v>117</v>
      </c>
      <c r="D30" s="31" t="s">
        <v>118</v>
      </c>
      <c r="E30" s="16"/>
      <c r="F30" s="18" t="n">
        <v>2</v>
      </c>
      <c r="G30" s="18" t="n">
        <v>3</v>
      </c>
      <c r="H30" s="19" t="n">
        <f aca="false">F30*G30</f>
        <v>6</v>
      </c>
      <c r="I30" s="19" t="str">
        <f aca="false">IF(H30&lt;=4,"Çok Düşük",(IF(H30&lt;=8,"Düşük",(IF(H30&lt;=14,"Orta",(IF(H30&lt;=19,"Yüksek",(IF(H30&lt;=25,"Çok Yüksek",0)))))))))</f>
        <v>Düşük</v>
      </c>
      <c r="J30" s="20" t="s">
        <v>26</v>
      </c>
      <c r="K30" s="19" t="str">
        <f aca="false">IF(H30&lt;=12,"Gerek Yoktur",(IF(H30&lt;=25,"Gereklidir")))</f>
        <v>Gerek Yoktur</v>
      </c>
      <c r="L30" s="16"/>
      <c r="M30" s="16"/>
      <c r="N30" s="16"/>
      <c r="O30" s="16"/>
      <c r="P30" s="16"/>
      <c r="Q30" s="18" t="n">
        <v>1</v>
      </c>
      <c r="R30" s="18" t="n">
        <v>1</v>
      </c>
      <c r="S30" s="19" t="n">
        <f aca="false">Q30*R30</f>
        <v>1</v>
      </c>
      <c r="T30" s="19" t="str">
        <f aca="false">IF(S30&lt;=4,"Çok Düşük",(IF(S30&lt;=8,"Düşük",(IF(S30&lt;=14,"Orta",(IF(S30&lt;=19,"Yüksek",(IF(S30&lt;=25,"Çok Yüksek",0)))))))))</f>
        <v>Çok Düşük</v>
      </c>
      <c r="U30" s="20" t="s">
        <v>39</v>
      </c>
      <c r="V30" s="19" t="str">
        <f aca="false">IF(S30&lt;=12,"Gerek Yoktur",(IF(S30&lt;=25,"Gereklidir")))</f>
        <v>Gerek Yoktur</v>
      </c>
    </row>
    <row r="31" customFormat="false" ht="60" hidden="false" customHeight="false" outlineLevel="0" collapsed="false">
      <c r="A31" s="15" t="n">
        <v>27</v>
      </c>
      <c r="B31" s="16"/>
      <c r="C31" s="17" t="s">
        <v>119</v>
      </c>
      <c r="D31" s="16" t="s">
        <v>120</v>
      </c>
      <c r="E31" s="16"/>
      <c r="F31" s="18" t="n">
        <v>3</v>
      </c>
      <c r="G31" s="18" t="n">
        <v>2</v>
      </c>
      <c r="H31" s="19" t="n">
        <f aca="false">F31*G31</f>
        <v>6</v>
      </c>
      <c r="I31" s="19" t="str">
        <f aca="false">IF(H31&lt;=4,"Çok Düşük",(IF(H31&lt;=8,"Düşük",(IF(H31&lt;=14,"Orta",(IF(H31&lt;=19,"Yüksek",(IF(H31&lt;=25,"Çok Yüksek",0)))))))))</f>
        <v>Düşük</v>
      </c>
      <c r="J31" s="20" t="s">
        <v>26</v>
      </c>
      <c r="K31" s="19" t="str">
        <f aca="false">IF(H31&lt;=12,"Gerek Yoktur",(IF(H31&lt;=25,"Gereklidir")))</f>
        <v>Gerek Yoktur</v>
      </c>
      <c r="L31" s="16"/>
      <c r="M31" s="16"/>
      <c r="N31" s="16"/>
      <c r="O31" s="16"/>
      <c r="P31" s="16"/>
      <c r="Q31" s="18" t="n">
        <v>1</v>
      </c>
      <c r="R31" s="18" t="n">
        <v>1</v>
      </c>
      <c r="S31" s="19" t="n">
        <f aca="false">Q31*R31</f>
        <v>1</v>
      </c>
      <c r="T31" s="19" t="str">
        <f aca="false">IF(S31&lt;=4,"Çok Düşük",(IF(S31&lt;=8,"Düşük",(IF(S31&lt;=14,"Orta",(IF(S31&lt;=19,"Yüksek",(IF(S31&lt;=25,"Çok Yüksek",0)))))))))</f>
        <v>Çok Düşük</v>
      </c>
      <c r="U31" s="20" t="s">
        <v>39</v>
      </c>
      <c r="V31" s="19" t="str">
        <f aca="false">IF(S31&lt;=12,"Gerek Yoktur",(IF(S31&lt;=25,"Gereklidir")))</f>
        <v>Gerek Yoktur</v>
      </c>
    </row>
    <row r="32" customFormat="false" ht="30" hidden="false" customHeight="false" outlineLevel="0" collapsed="false">
      <c r="A32" s="15" t="n">
        <v>28</v>
      </c>
      <c r="B32" s="16"/>
      <c r="C32" s="17" t="s">
        <v>121</v>
      </c>
      <c r="D32" s="16" t="s">
        <v>122</v>
      </c>
      <c r="E32" s="16"/>
      <c r="F32" s="18" t="n">
        <v>2</v>
      </c>
      <c r="G32" s="18" t="n">
        <v>1</v>
      </c>
      <c r="H32" s="19" t="n">
        <f aca="false">F32*G32</f>
        <v>2</v>
      </c>
      <c r="I32" s="19" t="str">
        <f aca="false">IF(H32&lt;=4,"Çok Düşük",(IF(H32&lt;=8,"Düşük",(IF(H32&lt;=14,"Orta",(IF(H32&lt;=19,"Yüksek",(IF(H32&lt;=25,"Çok Yüksek",0)))))))))</f>
        <v>Çok Düşük</v>
      </c>
      <c r="J32" s="20" t="s">
        <v>26</v>
      </c>
      <c r="K32" s="19" t="str">
        <f aca="false">IF(H32&lt;=12,"Gerek Yoktur",(IF(H32&lt;=25,"Gereklidir")))</f>
        <v>Gerek Yoktur</v>
      </c>
      <c r="L32" s="16"/>
      <c r="M32" s="16"/>
      <c r="N32" s="16"/>
      <c r="O32" s="16"/>
      <c r="P32" s="16"/>
      <c r="Q32" s="18" t="n">
        <v>1</v>
      </c>
      <c r="R32" s="18" t="n">
        <v>1</v>
      </c>
      <c r="S32" s="19" t="n">
        <f aca="false">Q32*R32</f>
        <v>1</v>
      </c>
      <c r="T32" s="19" t="str">
        <f aca="false">IF(S32&lt;=4,"Çok Düşük",(IF(S32&lt;=8,"Düşük",(IF(S32&lt;=14,"Orta",(IF(S32&lt;=19,"Yüksek",(IF(S32&lt;=25,"Çok Yüksek",0)))))))))</f>
        <v>Çok Düşük</v>
      </c>
      <c r="U32" s="20" t="s">
        <v>39</v>
      </c>
      <c r="V32" s="19" t="str">
        <f aca="false">IF(S32&lt;=12,"Gerek Yoktur",(IF(S32&lt;=25,"Gereklidir")))</f>
        <v>Gerek Yoktur</v>
      </c>
    </row>
    <row r="33" customFormat="false" ht="15" hidden="false" customHeight="true" outlineLevel="0" collapsed="false">
      <c r="A33" s="15" t="n">
        <v>29</v>
      </c>
      <c r="B33" s="16"/>
      <c r="C33" s="17" t="s">
        <v>123</v>
      </c>
      <c r="D33" s="16" t="s">
        <v>124</v>
      </c>
      <c r="E33" s="16"/>
      <c r="F33" s="18" t="n">
        <v>2</v>
      </c>
      <c r="G33" s="18" t="n">
        <v>2</v>
      </c>
      <c r="H33" s="19" t="n">
        <f aca="false">F33*G33</f>
        <v>4</v>
      </c>
      <c r="I33" s="19" t="str">
        <f aca="false">IF(H33&lt;=4,"Çok Düşük",(IF(H33&lt;=8,"Düşük",(IF(H33&lt;=14,"Orta",(IF(H33&lt;=19,"Yüksek",(IF(H33&lt;=25,"Çok Yüksek",0)))))))))</f>
        <v>Çok Düşük</v>
      </c>
      <c r="J33" s="20" t="s">
        <v>25</v>
      </c>
      <c r="K33" s="19" t="str">
        <f aca="false">IF(H33&lt;=12,"Gerek Yoktur",(IF(H33&lt;=25,"Gereklidir")))</f>
        <v>Gerek Yoktur</v>
      </c>
      <c r="L33" s="16"/>
      <c r="M33" s="16"/>
      <c r="N33" s="16"/>
      <c r="O33" s="16"/>
      <c r="P33" s="16"/>
      <c r="Q33" s="18" t="n">
        <v>1</v>
      </c>
      <c r="R33" s="18" t="n">
        <v>1</v>
      </c>
      <c r="S33" s="19" t="n">
        <f aca="false">Q33*R33</f>
        <v>1</v>
      </c>
      <c r="T33" s="19" t="str">
        <f aca="false">IF(S33&lt;=4,"Çok Düşük",(IF(S33&lt;=8,"Düşük",(IF(S33&lt;=14,"Orta",(IF(S33&lt;=19,"Yüksek",(IF(S33&lt;=25,"Çok Yüksek",0)))))))))</f>
        <v>Çok Düşük</v>
      </c>
      <c r="U33" s="20" t="s">
        <v>39</v>
      </c>
      <c r="V33" s="19" t="str">
        <f aca="false">IF(S33&lt;=12,"Gerek Yoktur",(IF(S33&lt;=25,"Gereklidir")))</f>
        <v>Gerek Yoktur</v>
      </c>
    </row>
    <row r="34" customFormat="false" ht="45" hidden="false" customHeight="false" outlineLevel="0" collapsed="false">
      <c r="A34" s="15" t="n">
        <v>30</v>
      </c>
      <c r="B34" s="16"/>
      <c r="C34" s="17" t="s">
        <v>125</v>
      </c>
      <c r="D34" s="16" t="s">
        <v>126</v>
      </c>
      <c r="E34" s="16"/>
      <c r="F34" s="18" t="n">
        <v>4</v>
      </c>
      <c r="G34" s="18" t="n">
        <v>3</v>
      </c>
      <c r="H34" s="19" t="n">
        <f aca="false">F34*G34</f>
        <v>12</v>
      </c>
      <c r="I34" s="19" t="str">
        <f aca="false">IF(H34&lt;=4,"Çok Düşük",(IF(H34&lt;=8,"Düşük",(IF(H34&lt;=14,"Orta",(IF(H34&lt;=19,"Yüksek",(IF(H34&lt;=25,"Çok Yüksek",0)))))))))</f>
        <v>Orta</v>
      </c>
      <c r="J34" s="20" t="s">
        <v>25</v>
      </c>
      <c r="K34" s="19" t="str">
        <f aca="false">IF(H34&lt;=12,"Gerek Yoktur",(IF(H34&lt;=25,"Gereklidir")))</f>
        <v>Gerek Yoktur</v>
      </c>
      <c r="L34" s="16"/>
      <c r="M34" s="16"/>
      <c r="N34" s="16"/>
      <c r="O34" s="16"/>
      <c r="P34" s="16"/>
      <c r="Q34" s="18" t="n">
        <v>1</v>
      </c>
      <c r="R34" s="18" t="n">
        <v>1</v>
      </c>
      <c r="S34" s="19" t="n">
        <f aca="false">Q34*R34</f>
        <v>1</v>
      </c>
      <c r="T34" s="19" t="str">
        <f aca="false">IF(S34&lt;=4,"Çok Düşük",(IF(S34&lt;=8,"Düşük",(IF(S34&lt;=14,"Orta",(IF(S34&lt;=19,"Yüksek",(IF(S34&lt;=25,"Çok Yüksek",0)))))))))</f>
        <v>Çok Düşük</v>
      </c>
      <c r="U34" s="20" t="s">
        <v>39</v>
      </c>
      <c r="V34" s="19" t="str">
        <f aca="false">IF(S34&lt;=12,"Gerek Yoktur",(IF(S34&lt;=25,"Gereklidir")))</f>
        <v>Gerek Yoktur</v>
      </c>
    </row>
    <row r="35" customFormat="false" ht="45" hidden="false" customHeight="false" outlineLevel="0" collapsed="false">
      <c r="A35" s="15" t="n">
        <v>31</v>
      </c>
      <c r="B35" s="16"/>
      <c r="C35" s="17" t="s">
        <v>127</v>
      </c>
      <c r="D35" s="16" t="s">
        <v>128</v>
      </c>
      <c r="E35" s="16"/>
      <c r="F35" s="18" t="n">
        <v>2</v>
      </c>
      <c r="G35" s="18" t="n">
        <v>1</v>
      </c>
      <c r="H35" s="19" t="n">
        <f aca="false">F35*G35</f>
        <v>2</v>
      </c>
      <c r="I35" s="19" t="str">
        <f aca="false">IF(H35&lt;=4,"Çok Düşük",(IF(H35&lt;=8,"Düşük",(IF(H35&lt;=14,"Orta",(IF(H35&lt;=19,"Yüksek",(IF(H35&lt;=25,"Çok Yüksek",0)))))))))</f>
        <v>Çok Düşük</v>
      </c>
      <c r="J35" s="20" t="s">
        <v>77</v>
      </c>
      <c r="K35" s="19" t="str">
        <f aca="false">IF(H35&lt;=12,"Gerek Yoktur",(IF(H35&lt;=25,"Gereklidir")))</f>
        <v>Gerek Yoktur</v>
      </c>
      <c r="L35" s="16"/>
      <c r="M35" s="16"/>
      <c r="N35" s="16"/>
      <c r="O35" s="16"/>
      <c r="P35" s="16"/>
      <c r="Q35" s="18" t="n">
        <v>1</v>
      </c>
      <c r="R35" s="18" t="n">
        <v>1</v>
      </c>
      <c r="S35" s="19" t="n">
        <f aca="false">Q35*R35</f>
        <v>1</v>
      </c>
      <c r="T35" s="19" t="str">
        <f aca="false">IF(S35&lt;=4,"Çok Düşük",(IF(S35&lt;=8,"Düşük",(IF(S35&lt;=14,"Orta",(IF(S35&lt;=19,"Yüksek",(IF(S35&lt;=25,"Çok Yüksek",0)))))))))</f>
        <v>Çok Düşük</v>
      </c>
      <c r="U35" s="20" t="s">
        <v>39</v>
      </c>
      <c r="V35" s="19" t="str">
        <f aca="false">IF(S35&lt;=12,"Gerek Yoktur",(IF(S35&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28">
      <formula>AND(COUNTIF($C$5:$C$5,C5)&gt;1,NOT(ISBLANK(C5)))</formula>
    </cfRule>
  </conditionalFormatting>
  <conditionalFormatting sqref="C6">
    <cfRule type="expression" priority="3" aboveAverage="0" equalAverage="0" bottom="0" percent="0" rank="0" text="" dxfId="29">
      <formula>AND(COUNTIF($C$6:$C$6,C6)&gt;1,NOT(ISBLANK(C6)))</formula>
    </cfRule>
  </conditionalFormatting>
  <conditionalFormatting sqref="C7">
    <cfRule type="expression" priority="4" aboveAverage="0" equalAverage="0" bottom="0" percent="0" rank="0" text="" dxfId="30">
      <formula>AND(COUNTIF($C$7:$C$7,C7)&gt;1,NOT(ISBLANK(C7)))</formula>
    </cfRule>
  </conditionalFormatting>
  <conditionalFormatting sqref="C8">
    <cfRule type="expression" priority="5" aboveAverage="0" equalAverage="0" bottom="0" percent="0" rank="0" text="" dxfId="31">
      <formula>AND(COUNTIF($C$8:$C$8,C8)&gt;1,NOT(ISBLANK(C8)))</formula>
    </cfRule>
  </conditionalFormatting>
  <conditionalFormatting sqref="C9">
    <cfRule type="expression" priority="6" aboveAverage="0" equalAverage="0" bottom="0" percent="0" rank="0" text="" dxfId="32">
      <formula>AND(COUNTIF($C$9:$C$9,C9)&gt;1,NOT(ISBLANK(C9)))</formula>
    </cfRule>
  </conditionalFormatting>
  <conditionalFormatting sqref="C10">
    <cfRule type="expression" priority="7" aboveAverage="0" equalAverage="0" bottom="0" percent="0" rank="0" text="" dxfId="33">
      <formula>AND(COUNTIF($C$10:$C$10,C10)&gt;1,NOT(ISBLANK(C10)))</formula>
    </cfRule>
  </conditionalFormatting>
  <conditionalFormatting sqref="C11">
    <cfRule type="expression" priority="8" aboveAverage="0" equalAverage="0" bottom="0" percent="0" rank="0" text="" dxfId="34">
      <formula>AND(COUNTIF($C$11:$C$11,C11)&gt;1,NOT(ISBLANK(C11)))</formula>
    </cfRule>
  </conditionalFormatting>
  <conditionalFormatting sqref="C12">
    <cfRule type="expression" priority="9" aboveAverage="0" equalAverage="0" bottom="0" percent="0" rank="0" text="" dxfId="35">
      <formula>AND(COUNTIF($C$12:$C$12,C12)&gt;1,NOT(ISBLANK(C12)))</formula>
    </cfRule>
  </conditionalFormatting>
  <conditionalFormatting sqref="C13">
    <cfRule type="expression" priority="10" aboveAverage="0" equalAverage="0" bottom="0" percent="0" rank="0" text="" dxfId="36">
      <formula>AND(COUNTIF($C$13:$C$13,C13)&gt;1,NOT(ISBLANK(C13)))</formula>
    </cfRule>
  </conditionalFormatting>
  <conditionalFormatting sqref="C14">
    <cfRule type="expression" priority="11" aboveAverage="0" equalAverage="0" bottom="0" percent="0" rank="0" text="" dxfId="37">
      <formula>AND(COUNTIF($C$14:$C$14,C14)&gt;1,NOT(ISBLANK(C14)))</formula>
    </cfRule>
  </conditionalFormatting>
  <conditionalFormatting sqref="C15">
    <cfRule type="expression" priority="12" aboveAverage="0" equalAverage="0" bottom="0" percent="0" rank="0" text="" dxfId="38">
      <formula>AND(COUNTIF($C$15:$C$15,C15)&gt;1,NOT(ISBLANK(C15)))</formula>
    </cfRule>
  </conditionalFormatting>
  <conditionalFormatting sqref="C16">
    <cfRule type="expression" priority="13" aboveAverage="0" equalAverage="0" bottom="0" percent="0" rank="0" text="" dxfId="39">
      <formula>AND(COUNTIF($C$16:$C$16,C16)&gt;1,NOT(ISBLANK(C16)))</formula>
    </cfRule>
  </conditionalFormatting>
  <conditionalFormatting sqref="C17">
    <cfRule type="expression" priority="14" aboveAverage="0" equalAverage="0" bottom="0" percent="0" rank="0" text="" dxfId="40">
      <formula>AND(COUNTIF($C$17:$C$17,C17)&gt;1,NOT(ISBLANK(C17)))</formula>
    </cfRule>
  </conditionalFormatting>
  <conditionalFormatting sqref="C18">
    <cfRule type="expression" priority="15" aboveAverage="0" equalAverage="0" bottom="0" percent="0" rank="0" text="" dxfId="41">
      <formula>AND(COUNTIF($C$18:$C$18,C18)&gt;1,NOT(ISBLANK(C18)))</formula>
    </cfRule>
  </conditionalFormatting>
  <conditionalFormatting sqref="C19">
    <cfRule type="expression" priority="16" aboveAverage="0" equalAverage="0" bottom="0" percent="0" rank="0" text="" dxfId="42">
      <formula>AND(COUNTIF($C$19:$C$19,C19)&gt;1,NOT(ISBLANK(C19)))</formula>
    </cfRule>
  </conditionalFormatting>
  <conditionalFormatting sqref="C20">
    <cfRule type="expression" priority="17" aboveAverage="0" equalAverage="0" bottom="0" percent="0" rank="0" text="" dxfId="43">
      <formula>AND(COUNTIF($C$20:$C$20,C20)&gt;1,NOT(ISBLANK(C20)))</formula>
    </cfRule>
  </conditionalFormatting>
  <conditionalFormatting sqref="C21">
    <cfRule type="expression" priority="18" aboveAverage="0" equalAverage="0" bottom="0" percent="0" rank="0" text="" dxfId="44">
      <formula>AND(COUNTIF($C$21:$C$21,C21)&gt;1,NOT(ISBLANK(C21)))</formula>
    </cfRule>
  </conditionalFormatting>
  <conditionalFormatting sqref="C22">
    <cfRule type="expression" priority="19" aboveAverage="0" equalAverage="0" bottom="0" percent="0" rank="0" text="" dxfId="45">
      <formula>AND(COUNTIF($C$22:$C$22,C22)&gt;1,NOT(ISBLANK(C22)))</formula>
    </cfRule>
  </conditionalFormatting>
  <conditionalFormatting sqref="C23">
    <cfRule type="expression" priority="20" aboveAverage="0" equalAverage="0" bottom="0" percent="0" rank="0" text="" dxfId="46">
      <formula>AND(COUNTIF($C$23:$C$23,C23)&gt;1,NOT(ISBLANK(C23)))</formula>
    </cfRule>
  </conditionalFormatting>
  <conditionalFormatting sqref="C24">
    <cfRule type="expression" priority="21" aboveAverage="0" equalAverage="0" bottom="0" percent="0" rank="0" text="" dxfId="47">
      <formula>AND(COUNTIF($C$24:$C$24,C24)&gt;1,NOT(ISBLANK(C24)))</formula>
    </cfRule>
  </conditionalFormatting>
  <conditionalFormatting sqref="C25">
    <cfRule type="expression" priority="22" aboveAverage="0" equalAverage="0" bottom="0" percent="0" rank="0" text="" dxfId="48">
      <formula>AND(COUNTIF($C$25:$C$25,C25)&gt;1,NOT(ISBLANK(C25)))</formula>
    </cfRule>
  </conditionalFormatting>
  <conditionalFormatting sqref="C26">
    <cfRule type="expression" priority="23" aboveAverage="0" equalAverage="0" bottom="0" percent="0" rank="0" text="" dxfId="49">
      <formula>AND(COUNTIF($C$26:$C$26,C26)&gt;1,NOT(ISBLANK(C26)))</formula>
    </cfRule>
  </conditionalFormatting>
  <conditionalFormatting sqref="C27">
    <cfRule type="expression" priority="24" aboveAverage="0" equalAverage="0" bottom="0" percent="0" rank="0" text="" dxfId="50">
      <formula>AND(COUNTIF($C$27:$C$27,C27)&gt;1,NOT(ISBLANK(C27)))</formula>
    </cfRule>
  </conditionalFormatting>
  <conditionalFormatting sqref="C28">
    <cfRule type="expression" priority="25" aboveAverage="0" equalAverage="0" bottom="0" percent="0" rank="0" text="" dxfId="51">
      <formula>AND(COUNTIF($C$28:$C$28,C28)&gt;1,NOT(ISBLANK(C28)))</formula>
    </cfRule>
  </conditionalFormatting>
  <conditionalFormatting sqref="C29">
    <cfRule type="expression" priority="26" aboveAverage="0" equalAverage="0" bottom="0" percent="0" rank="0" text="" dxfId="52">
      <formula>AND(COUNTIF($C$29:$C$29,C29)&gt;1,NOT(ISBLANK(C29)))</formula>
    </cfRule>
  </conditionalFormatting>
  <conditionalFormatting sqref="C30">
    <cfRule type="expression" priority="27" aboveAverage="0" equalAverage="0" bottom="0" percent="0" rank="0" text="" dxfId="53">
      <formula>AND(COUNTIF($C$30:$C$30,C30)&gt;1,NOT(ISBLANK(C30)))</formula>
    </cfRule>
  </conditionalFormatting>
  <conditionalFormatting sqref="C31">
    <cfRule type="expression" priority="28" aboveAverage="0" equalAverage="0" bottom="0" percent="0" rank="0" text="" dxfId="54">
      <formula>AND(COUNTIF($C$31:$C$31,C31)&gt;1,NOT(ISBLANK(C31)))</formula>
    </cfRule>
  </conditionalFormatting>
  <conditionalFormatting sqref="C32">
    <cfRule type="expression" priority="29" aboveAverage="0" equalAverage="0" bottom="0" percent="0" rank="0" text="" dxfId="55">
      <formula>AND(COUNTIF($C$32:$C$32,C32)&gt;1,NOT(ISBLANK(C32)))</formula>
    </cfRule>
  </conditionalFormatting>
  <conditionalFormatting sqref="C33">
    <cfRule type="expression" priority="30" aboveAverage="0" equalAverage="0" bottom="0" percent="0" rank="0" text="" dxfId="56">
      <formula>AND(COUNTIF($C$33:$C$33,C33)&gt;1,NOT(ISBLANK(C33)))</formula>
    </cfRule>
  </conditionalFormatting>
  <conditionalFormatting sqref="C34">
    <cfRule type="expression" priority="31" aboveAverage="0" equalAverage="0" bottom="0" percent="0" rank="0" text="" dxfId="57">
      <formula>AND(COUNTIF($C$34:$C$34,C34)&gt;1,NOT(ISBLANK(C34)))</formula>
    </cfRule>
  </conditionalFormatting>
  <conditionalFormatting sqref="C35">
    <cfRule type="expression" priority="32" aboveAverage="0" equalAverage="0" bottom="0" percent="0" rank="0" text="" dxfId="58">
      <formula>AND(COUNTIF($C$35:$C$35,C35)&gt;1,NOT(ISBLANK(C35)))</formula>
    </cfRule>
  </conditionalFormatting>
  <conditionalFormatting sqref="I5:I35 T5:T35">
    <cfRule type="expression" priority="33" aboveAverage="0" equalAverage="0" bottom="0" percent="0" rank="0" text="" dxfId="59">
      <formula>AND(H5&gt;=20,H5&lt;=25)</formula>
    </cfRule>
    <cfRule type="expression" priority="34" aboveAverage="0" equalAverage="0" bottom="0" percent="0" rank="0" text="" dxfId="60">
      <formula>AND(H5&gt;=15,H5&lt;=19)</formula>
    </cfRule>
    <cfRule type="expression" priority="35" aboveAverage="0" equalAverage="0" bottom="0" percent="0" rank="0" text="" dxfId="61">
      <formula>AND(H5&gt;=9,H5&lt;=14)</formula>
    </cfRule>
  </conditionalFormatting>
  <dataValidations count="2">
    <dataValidation allowBlank="true" errorStyle="stop" operator="between" showDropDown="false" showErrorMessage="true" showInputMessage="false" sqref="J5:J35 U5:U35" type="list">
      <formula1>"Kaçınmak,Kontrol Etmek,Devretmek,Kabullenmek"</formula1>
      <formula2>0</formula2>
    </dataValidation>
    <dataValidation allowBlank="true" errorStyle="stop" operator="between" showDropDown="false" showErrorMessage="true" showInputMessage="false" sqref="F5:G35 Q5:R35"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7"/>
  <sheetViews>
    <sheetView showFormulas="false" showGridLines="true" showRowColHeaders="true" showZeros="true" rightToLeft="false" tabSelected="true" showOutlineSymbols="true" defaultGridColor="true" view="normal" topLeftCell="A10" colorId="64" zoomScale="115" zoomScaleNormal="115" zoomScalePageLayoutView="70" workbookViewId="0">
      <selection pane="topLeft" activeCell="D19" activeCellId="0" sqref="D18:D19"/>
    </sheetView>
  </sheetViews>
  <sheetFormatPr defaultColWidth="9.13671875" defaultRowHeight="15" zeroHeight="false" outlineLevelRow="0" outlineLevelCol="0"/>
  <cols>
    <col collapsed="false" customWidth="true" hidden="false" outlineLevel="0" max="1" min="1" style="14" width="5.71"/>
    <col collapsed="false" customWidth="true" hidden="false" outlineLevel="0" max="2" min="2" style="4" width="15.7"/>
    <col collapsed="false" customWidth="true" hidden="false" outlineLevel="0" max="4" min="3" style="4" width="38.7"/>
    <col collapsed="false" customWidth="true" hidden="false" outlineLevel="0" max="5" min="5" style="4" width="18.7"/>
    <col collapsed="false" customWidth="true" hidden="false" outlineLevel="0" max="8" min="6" style="13" width="7.7"/>
    <col collapsed="false" customWidth="true" hidden="false" outlineLevel="0" max="11" min="9" style="13" width="13.7"/>
    <col collapsed="false" customWidth="true" hidden="false" outlineLevel="0" max="12" min="12" style="4" width="24.7"/>
    <col collapsed="false" customWidth="true" hidden="false" outlineLevel="0" max="13" min="13" style="4" width="11.7"/>
    <col collapsed="false" customWidth="true" hidden="false" outlineLevel="0" max="14" min="14" style="4" width="16.7"/>
    <col collapsed="false" customWidth="true" hidden="false" outlineLevel="0" max="15" min="15" style="4" width="7.7"/>
    <col collapsed="false" customWidth="true" hidden="false" outlineLevel="0" max="16" min="16" style="4" width="19.7"/>
    <col collapsed="false" customWidth="true" hidden="false" outlineLevel="0" max="19" min="17" style="4" width="7.7"/>
    <col collapsed="false" customWidth="true" hidden="false" outlineLevel="0" max="22" min="20" style="4" width="13.7"/>
    <col collapsed="false" customWidth="false" hidden="false" outlineLevel="0" max="257" min="23" style="4" width="9.14"/>
  </cols>
  <sheetData>
    <row r="1" customFormat="false" ht="15" hidden="false" customHeight="true" outlineLevel="0" collapsed="false">
      <c r="A1" s="1" t="e">
        <f aca="false"/>
        <v>#VALUE!</v>
      </c>
      <c r="B1" s="1"/>
      <c r="C1" s="2" t="s">
        <v>129</v>
      </c>
      <c r="D1" s="2"/>
      <c r="E1" s="2"/>
      <c r="F1" s="2"/>
      <c r="G1" s="2"/>
      <c r="H1" s="2"/>
      <c r="I1" s="2"/>
      <c r="J1" s="2"/>
      <c r="K1" s="2"/>
      <c r="L1" s="2"/>
      <c r="M1" s="2"/>
      <c r="N1" s="2"/>
      <c r="O1" s="2"/>
      <c r="P1" s="2"/>
      <c r="Q1" s="2"/>
      <c r="R1" s="2"/>
      <c r="S1" s="2"/>
      <c r="T1" s="2"/>
      <c r="U1" s="2"/>
      <c r="V1" s="2"/>
      <c r="W1" s="3"/>
      <c r="X1" s="3"/>
      <c r="Y1" s="3"/>
      <c r="Z1" s="3"/>
      <c r="AA1" s="3"/>
      <c r="AB1" s="3"/>
      <c r="AC1" s="3"/>
      <c r="AD1" s="3"/>
      <c r="AE1" s="3"/>
      <c r="AF1" s="3"/>
      <c r="AG1" s="3"/>
      <c r="AH1" s="3"/>
      <c r="AI1" s="3"/>
      <c r="AJ1" s="3"/>
      <c r="AK1" s="3"/>
      <c r="AL1" s="3"/>
      <c r="AM1" s="3"/>
      <c r="AN1" s="3"/>
      <c r="AO1" s="3"/>
    </row>
    <row r="2" customFormat="false" ht="46.5" hidden="false" customHeight="true" outlineLevel="0" collapsed="false">
      <c r="A2" s="1"/>
      <c r="B2" s="1"/>
      <c r="C2" s="2"/>
      <c r="D2" s="2"/>
      <c r="E2" s="2"/>
      <c r="F2" s="2"/>
      <c r="G2" s="2"/>
      <c r="H2" s="2"/>
      <c r="I2" s="2"/>
      <c r="J2" s="2"/>
      <c r="K2" s="2"/>
      <c r="L2" s="2"/>
      <c r="M2" s="2"/>
      <c r="N2" s="2"/>
      <c r="O2" s="2"/>
      <c r="P2" s="2"/>
      <c r="Q2" s="2"/>
      <c r="R2" s="2"/>
      <c r="S2" s="2"/>
      <c r="T2" s="2"/>
      <c r="U2" s="2"/>
      <c r="V2" s="2"/>
      <c r="W2" s="3"/>
      <c r="X2" s="3"/>
      <c r="Y2" s="3"/>
      <c r="Z2" s="3"/>
      <c r="AA2" s="3"/>
      <c r="AB2" s="3"/>
      <c r="AC2" s="3"/>
      <c r="AD2" s="3"/>
      <c r="AE2" s="3"/>
      <c r="AF2" s="3"/>
      <c r="AG2" s="3"/>
      <c r="AH2" s="3"/>
      <c r="AI2" s="3"/>
      <c r="AJ2" s="3"/>
      <c r="AK2" s="3"/>
      <c r="AL2" s="3"/>
      <c r="AM2" s="3"/>
      <c r="AN2" s="3"/>
      <c r="AO2" s="3"/>
    </row>
    <row r="3" customFormat="false" ht="66" hidden="false" customHeight="true" outlineLevel="0" collapsed="false">
      <c r="A3" s="5" t="s">
        <v>1</v>
      </c>
      <c r="B3" s="5" t="s">
        <v>22</v>
      </c>
      <c r="C3" s="21" t="s">
        <v>3</v>
      </c>
      <c r="D3" s="7" t="s">
        <v>4</v>
      </c>
      <c r="E3" s="7"/>
      <c r="F3" s="7"/>
      <c r="G3" s="7"/>
      <c r="H3" s="7"/>
      <c r="I3" s="7"/>
      <c r="J3" s="7"/>
      <c r="K3" s="7"/>
      <c r="L3" s="8" t="s">
        <v>5</v>
      </c>
      <c r="M3" s="8"/>
      <c r="N3" s="8"/>
      <c r="O3" s="8"/>
      <c r="P3" s="8"/>
      <c r="Q3" s="22" t="s">
        <v>6</v>
      </c>
      <c r="R3" s="22"/>
      <c r="S3" s="22"/>
      <c r="T3" s="22"/>
      <c r="U3" s="22"/>
      <c r="V3" s="22"/>
    </row>
    <row r="4" s="13" customFormat="true" ht="42" hidden="false" customHeight="true" outlineLevel="0" collapsed="false">
      <c r="A4" s="5"/>
      <c r="B4" s="5"/>
      <c r="C4" s="9" t="s">
        <v>7</v>
      </c>
      <c r="D4" s="10" t="s">
        <v>8</v>
      </c>
      <c r="E4" s="10" t="s">
        <v>9</v>
      </c>
      <c r="F4" s="11" t="s">
        <v>10</v>
      </c>
      <c r="G4" s="11" t="s">
        <v>11</v>
      </c>
      <c r="H4" s="11" t="s">
        <v>12</v>
      </c>
      <c r="I4" s="11" t="s">
        <v>13</v>
      </c>
      <c r="J4" s="11" t="s">
        <v>14</v>
      </c>
      <c r="K4" s="11" t="s">
        <v>15</v>
      </c>
      <c r="L4" s="12" t="s">
        <v>16</v>
      </c>
      <c r="M4" s="12" t="s">
        <v>17</v>
      </c>
      <c r="N4" s="12" t="s">
        <v>18</v>
      </c>
      <c r="O4" s="12" t="s">
        <v>19</v>
      </c>
      <c r="P4" s="12" t="s">
        <v>20</v>
      </c>
      <c r="Q4" s="11" t="s">
        <v>10</v>
      </c>
      <c r="R4" s="11" t="s">
        <v>11</v>
      </c>
      <c r="S4" s="11" t="s">
        <v>12</v>
      </c>
      <c r="T4" s="11" t="s">
        <v>13</v>
      </c>
      <c r="U4" s="11" t="s">
        <v>14</v>
      </c>
      <c r="V4" s="11" t="s">
        <v>15</v>
      </c>
    </row>
    <row r="5" customFormat="false" ht="45" hidden="false" customHeight="false" outlineLevel="0" collapsed="false">
      <c r="A5" s="15" t="n">
        <v>1</v>
      </c>
      <c r="B5" s="16"/>
      <c r="C5" s="17" t="s">
        <v>130</v>
      </c>
      <c r="D5" s="16" t="s">
        <v>131</v>
      </c>
      <c r="E5" s="16"/>
      <c r="F5" s="18" t="n">
        <v>2</v>
      </c>
      <c r="G5" s="18" t="n">
        <v>1</v>
      </c>
      <c r="H5" s="19" t="n">
        <f aca="false">F5*G5</f>
        <v>2</v>
      </c>
      <c r="I5" s="19" t="str">
        <f aca="false">IF(H5&lt;=4,"Çok Düşük",(IF(H5&lt;=8,"Düşük",(IF(H5&lt;=14,"Orta",(IF(H5&lt;=19,"Yüksek",(IF(H5&lt;=25,"Çok Yüksek",0)))))))))</f>
        <v>Çok Düşük</v>
      </c>
      <c r="J5" s="20" t="s">
        <v>26</v>
      </c>
      <c r="K5" s="19" t="str">
        <f aca="false">IF(H5&lt;=12,"Gerek Yoktur",(IF(H5&lt;=25,"Gereklidir")))</f>
        <v>Gerek Yoktur</v>
      </c>
      <c r="L5" s="16"/>
      <c r="M5" s="16"/>
      <c r="N5" s="16"/>
      <c r="O5" s="16"/>
      <c r="P5" s="16"/>
      <c r="Q5" s="18" t="n">
        <v>1</v>
      </c>
      <c r="R5" s="18" t="n">
        <v>1</v>
      </c>
      <c r="S5" s="19" t="n">
        <f aca="false">Q5*R5</f>
        <v>1</v>
      </c>
      <c r="T5" s="19" t="str">
        <f aca="false">IF(S5&lt;=4,"Çok Düşük",(IF(S5&lt;=8,"Düşük",(IF(S5&lt;=14,"Orta",(IF(S5&lt;=19,"Yüksek",(IF(S5&lt;=25,"Çok Yüksek",0)))))))))</f>
        <v>Çok Düşük</v>
      </c>
      <c r="U5" s="20" t="s">
        <v>39</v>
      </c>
      <c r="V5" s="19" t="str">
        <f aca="false">IF(S5&lt;=12,"Gerek Yoktur",(IF(S5&lt;=25,"Gereklidir")))</f>
        <v>Gerek Yoktur</v>
      </c>
    </row>
    <row r="6" customFormat="false" ht="30" hidden="false" customHeight="false" outlineLevel="0" collapsed="false">
      <c r="A6" s="15" t="n">
        <v>2</v>
      </c>
      <c r="B6" s="16"/>
      <c r="C6" s="17" t="s">
        <v>132</v>
      </c>
      <c r="D6" s="16" t="s">
        <v>133</v>
      </c>
      <c r="E6" s="16"/>
      <c r="F6" s="18" t="n">
        <v>3</v>
      </c>
      <c r="G6" s="18" t="n">
        <v>3</v>
      </c>
      <c r="H6" s="19" t="n">
        <f aca="false">F6*G6</f>
        <v>9</v>
      </c>
      <c r="I6" s="19" t="str">
        <f aca="false">IF(H6&lt;=4,"Çok Düşük",(IF(H6&lt;=8,"Düşük",(IF(H6&lt;=14,"Orta",(IF(H6&lt;=19,"Yüksek",(IF(H6&lt;=25,"Çok Yüksek",0)))))))))</f>
        <v>Orta</v>
      </c>
      <c r="J6" s="20" t="s">
        <v>26</v>
      </c>
      <c r="K6" s="19" t="str">
        <f aca="false">IF(H6&lt;=12,"Gerek Yoktur",(IF(H6&lt;=25,"Gereklidir")))</f>
        <v>Gerek Yoktur</v>
      </c>
      <c r="L6" s="16"/>
      <c r="M6" s="16"/>
      <c r="N6" s="16"/>
      <c r="O6" s="16"/>
      <c r="P6" s="16"/>
      <c r="Q6" s="18" t="n">
        <v>1</v>
      </c>
      <c r="R6" s="18" t="n">
        <v>1</v>
      </c>
      <c r="S6" s="19" t="n">
        <f aca="false">Q6*R6</f>
        <v>1</v>
      </c>
      <c r="T6" s="19" t="str">
        <f aca="false">IF(S6&lt;=4,"Çok Düşük",(IF(S6&lt;=8,"Düşük",(IF(S6&lt;=14,"Orta",(IF(S6&lt;=19,"Yüksek",(IF(S6&lt;=25,"Çok Yüksek",0)))))))))</f>
        <v>Çok Düşük</v>
      </c>
      <c r="U6" s="20" t="s">
        <v>39</v>
      </c>
      <c r="V6" s="19" t="str">
        <f aca="false">IF(S6&lt;=12,"Gerek Yoktur",(IF(S6&lt;=25,"Gereklidir")))</f>
        <v>Gerek Yoktur</v>
      </c>
    </row>
    <row r="7" customFormat="false" ht="60" hidden="false" customHeight="false" outlineLevel="0" collapsed="false">
      <c r="A7" s="15" t="n">
        <v>3</v>
      </c>
      <c r="B7" s="16"/>
      <c r="C7" s="17" t="s">
        <v>134</v>
      </c>
      <c r="D7" s="16" t="s">
        <v>135</v>
      </c>
      <c r="E7" s="16"/>
      <c r="F7" s="18" t="n">
        <v>3</v>
      </c>
      <c r="G7" s="18" t="n">
        <v>2</v>
      </c>
      <c r="H7" s="19" t="n">
        <f aca="false">F7*G7</f>
        <v>6</v>
      </c>
      <c r="I7" s="19" t="str">
        <f aca="false">IF(H7&lt;=4,"Çok Düşük",(IF(H7&lt;=8,"Düşük",(IF(H7&lt;=14,"Orta",(IF(H7&lt;=19,"Yüksek",(IF(H7&lt;=25,"Çok Yüksek",0)))))))))</f>
        <v>Düşük</v>
      </c>
      <c r="J7" s="20" t="s">
        <v>26</v>
      </c>
      <c r="K7" s="19" t="str">
        <f aca="false">IF(H7&lt;=12,"Gerek Yoktur",(IF(H7&lt;=25,"Gereklidir")))</f>
        <v>Gerek Yoktur</v>
      </c>
      <c r="L7" s="16"/>
      <c r="M7" s="16"/>
      <c r="N7" s="16"/>
      <c r="O7" s="16"/>
      <c r="P7" s="16"/>
      <c r="Q7" s="18" t="n">
        <v>1</v>
      </c>
      <c r="R7" s="18" t="n">
        <v>1</v>
      </c>
      <c r="S7" s="19" t="n">
        <f aca="false">Q7*R7</f>
        <v>1</v>
      </c>
      <c r="T7" s="19" t="str">
        <f aca="false">IF(S7&lt;=4,"Çok Düşük",(IF(S7&lt;=8,"Düşük",(IF(S7&lt;=14,"Orta",(IF(S7&lt;=19,"Yüksek",(IF(S7&lt;=25,"Çok Yüksek",0)))))))))</f>
        <v>Çok Düşük</v>
      </c>
      <c r="U7" s="20" t="s">
        <v>39</v>
      </c>
      <c r="V7" s="19" t="str">
        <f aca="false">IF(S7&lt;=12,"Gerek Yoktur",(IF(S7&lt;=25,"Gereklidir")))</f>
        <v>Gerek Yoktur</v>
      </c>
    </row>
    <row r="8" customFormat="false" ht="30" hidden="false" customHeight="false" outlineLevel="0" collapsed="false">
      <c r="A8" s="15" t="n">
        <v>4</v>
      </c>
      <c r="B8" s="16"/>
      <c r="C8" s="17" t="s">
        <v>136</v>
      </c>
      <c r="D8" s="16" t="s">
        <v>137</v>
      </c>
      <c r="E8" s="16"/>
      <c r="F8" s="18" t="n">
        <v>2</v>
      </c>
      <c r="G8" s="18" t="n">
        <v>1</v>
      </c>
      <c r="H8" s="19" t="n">
        <f aca="false">F8*G8</f>
        <v>2</v>
      </c>
      <c r="I8" s="19" t="str">
        <f aca="false">IF(H8&lt;=4,"Çok Düşük",(IF(H8&lt;=8,"Düşük",(IF(H8&lt;=14,"Orta",(IF(H8&lt;=19,"Yüksek",(IF(H8&lt;=25,"Çok Yüksek",0)))))))))</f>
        <v>Çok Düşük</v>
      </c>
      <c r="J8" s="20" t="s">
        <v>26</v>
      </c>
      <c r="K8" s="19" t="str">
        <f aca="false">IF(H8&lt;=12,"Gerek Yoktur",(IF(H8&lt;=25,"Gereklidir")))</f>
        <v>Gerek Yoktur</v>
      </c>
      <c r="L8" s="16"/>
      <c r="M8" s="16"/>
      <c r="N8" s="16"/>
      <c r="O8" s="16"/>
      <c r="P8" s="16"/>
      <c r="Q8" s="18" t="n">
        <v>1</v>
      </c>
      <c r="R8" s="18" t="n">
        <v>1</v>
      </c>
      <c r="S8" s="19" t="n">
        <f aca="false">Q8*R8</f>
        <v>1</v>
      </c>
      <c r="T8" s="19" t="str">
        <f aca="false">IF(S8&lt;=4,"Çok Düşük",(IF(S8&lt;=8,"Düşük",(IF(S8&lt;=14,"Orta",(IF(S8&lt;=19,"Yüksek",(IF(S8&lt;=25,"Çok Yüksek",0)))))))))</f>
        <v>Çok Düşük</v>
      </c>
      <c r="U8" s="20" t="s">
        <v>39</v>
      </c>
      <c r="V8" s="19" t="str">
        <f aca="false">IF(S8&lt;=12,"Gerek Yoktur",(IF(S8&lt;=25,"Gereklidir")))</f>
        <v>Gerek Yoktur</v>
      </c>
    </row>
    <row r="9" customFormat="false" ht="60" hidden="false" customHeight="false" outlineLevel="0" collapsed="false">
      <c r="A9" s="15" t="n">
        <v>5</v>
      </c>
      <c r="B9" s="16"/>
      <c r="C9" s="17" t="s">
        <v>138</v>
      </c>
      <c r="D9" s="16" t="s">
        <v>139</v>
      </c>
      <c r="E9" s="16"/>
      <c r="F9" s="18" t="n">
        <v>2</v>
      </c>
      <c r="G9" s="18" t="n">
        <v>2</v>
      </c>
      <c r="H9" s="19" t="n">
        <f aca="false">F9*G9</f>
        <v>4</v>
      </c>
      <c r="I9" s="19" t="str">
        <f aca="false">IF(H9&lt;=4,"Çok Düşük",(IF(H9&lt;=8,"Düşük",(IF(H9&lt;=14,"Orta",(IF(H9&lt;=19,"Yüksek",(IF(H9&lt;=25,"Çok Yüksek",0)))))))))</f>
        <v>Çok Düşük</v>
      </c>
      <c r="J9" s="20" t="s">
        <v>26</v>
      </c>
      <c r="K9" s="19" t="str">
        <f aca="false">IF(H9&lt;=12,"Gerek Yoktur",(IF(H9&lt;=25,"Gereklidir")))</f>
        <v>Gerek Yoktur</v>
      </c>
      <c r="L9" s="16"/>
      <c r="M9" s="16"/>
      <c r="N9" s="16"/>
      <c r="O9" s="16"/>
      <c r="P9" s="16"/>
      <c r="Q9" s="18" t="n">
        <v>1</v>
      </c>
      <c r="R9" s="18" t="n">
        <v>1</v>
      </c>
      <c r="S9" s="19" t="n">
        <f aca="false">Q9*R9</f>
        <v>1</v>
      </c>
      <c r="T9" s="19" t="str">
        <f aca="false">IF(S9&lt;=4,"Çok Düşük",(IF(S9&lt;=8,"Düşük",(IF(S9&lt;=14,"Orta",(IF(S9&lt;=19,"Yüksek",(IF(S9&lt;=25,"Çok Yüksek",0)))))))))</f>
        <v>Çok Düşük</v>
      </c>
      <c r="U9" s="20" t="s">
        <v>39</v>
      </c>
      <c r="V9" s="19" t="str">
        <f aca="false">IF(S9&lt;=12,"Gerek Yoktur",(IF(S9&lt;=25,"Gereklidir")))</f>
        <v>Gerek Yoktur</v>
      </c>
    </row>
    <row r="10" customFormat="false" ht="45" hidden="false" customHeight="false" outlineLevel="0" collapsed="false">
      <c r="A10" s="15" t="n">
        <v>6</v>
      </c>
      <c r="B10" s="16"/>
      <c r="C10" s="17" t="s">
        <v>140</v>
      </c>
      <c r="D10" s="16" t="s">
        <v>141</v>
      </c>
      <c r="E10" s="16"/>
      <c r="F10" s="18" t="n">
        <v>3</v>
      </c>
      <c r="G10" s="18" t="n">
        <v>3</v>
      </c>
      <c r="H10" s="19" t="n">
        <f aca="false">F10*G10</f>
        <v>9</v>
      </c>
      <c r="I10" s="19" t="str">
        <f aca="false">IF(H10&lt;=4,"Çok Düşük",(IF(H10&lt;=8,"Düşük",(IF(H10&lt;=14,"Orta",(IF(H10&lt;=19,"Yüksek",(IF(H10&lt;=25,"Çok Yüksek",0)))))))))</f>
        <v>Orta</v>
      </c>
      <c r="J10" s="20" t="s">
        <v>26</v>
      </c>
      <c r="K10" s="19" t="str">
        <f aca="false">IF(H10&lt;=12,"Gerek Yoktur",(IF(H10&lt;=25,"Gereklidir")))</f>
        <v>Gerek Yoktur</v>
      </c>
      <c r="L10" s="16"/>
      <c r="M10" s="16"/>
      <c r="N10" s="16"/>
      <c r="O10" s="16"/>
      <c r="P10" s="16"/>
      <c r="Q10" s="18" t="n">
        <v>1</v>
      </c>
      <c r="R10" s="18" t="n">
        <v>1</v>
      </c>
      <c r="S10" s="19" t="n">
        <f aca="false">Q10*R10</f>
        <v>1</v>
      </c>
      <c r="T10" s="19" t="str">
        <f aca="false">IF(S10&lt;=4,"Çok Düşük",(IF(S10&lt;=8,"Düşük",(IF(S10&lt;=14,"Orta",(IF(S10&lt;=19,"Yüksek",(IF(S10&lt;=25,"Çok Yüksek",0)))))))))</f>
        <v>Çok Düşük</v>
      </c>
      <c r="U10" s="20" t="s">
        <v>39</v>
      </c>
      <c r="V10" s="19" t="str">
        <f aca="false">IF(S10&lt;=12,"Gerek Yoktur",(IF(S10&lt;=25,"Gereklidir")))</f>
        <v>Gerek Yoktur</v>
      </c>
    </row>
    <row r="11" customFormat="false" ht="30" hidden="false" customHeight="true" outlineLevel="0" collapsed="false">
      <c r="A11" s="15" t="n">
        <v>7</v>
      </c>
      <c r="B11" s="16"/>
      <c r="C11" s="17" t="s">
        <v>142</v>
      </c>
      <c r="D11" s="16" t="s">
        <v>143</v>
      </c>
      <c r="E11" s="16"/>
      <c r="F11" s="18" t="n">
        <v>2</v>
      </c>
      <c r="G11" s="18" t="n">
        <v>1</v>
      </c>
      <c r="H11" s="19" t="n">
        <f aca="false">F11*G11</f>
        <v>2</v>
      </c>
      <c r="I11" s="19" t="str">
        <f aca="false">IF(H11&lt;=4,"Çok Düşük",(IF(H11&lt;=8,"Düşük",(IF(H11&lt;=14,"Orta",(IF(H11&lt;=19,"Yüksek",(IF(H11&lt;=25,"Çok Yüksek",0)))))))))</f>
        <v>Çok Düşük</v>
      </c>
      <c r="J11" s="20" t="s">
        <v>26</v>
      </c>
      <c r="K11" s="19" t="str">
        <f aca="false">IF(H11&lt;=12,"Gerek Yoktur",(IF(H11&lt;=25,"Gereklidir")))</f>
        <v>Gerek Yoktur</v>
      </c>
      <c r="L11" s="16"/>
      <c r="M11" s="16"/>
      <c r="N11" s="16"/>
      <c r="O11" s="16"/>
      <c r="P11" s="16"/>
      <c r="Q11" s="18" t="n">
        <v>1</v>
      </c>
      <c r="R11" s="18" t="n">
        <v>1</v>
      </c>
      <c r="S11" s="19" t="n">
        <f aca="false">Q11*R11</f>
        <v>1</v>
      </c>
      <c r="T11" s="19" t="str">
        <f aca="false">IF(S11&lt;=4,"Çok Düşük",(IF(S11&lt;=8,"Düşük",(IF(S11&lt;=14,"Orta",(IF(S11&lt;=19,"Yüksek",(IF(S11&lt;=25,"Çok Yüksek",0)))))))))</f>
        <v>Çok Düşük</v>
      </c>
      <c r="U11" s="20" t="s">
        <v>39</v>
      </c>
      <c r="V11" s="19" t="str">
        <f aca="false">IF(S11&lt;=12,"Gerek Yoktur",(IF(S11&lt;=25,"Gereklidir")))</f>
        <v>Gerek Yoktur</v>
      </c>
    </row>
    <row r="12" customFormat="false" ht="30" hidden="false" customHeight="false" outlineLevel="0" collapsed="false">
      <c r="A12" s="15" t="n">
        <v>8</v>
      </c>
      <c r="B12" s="16"/>
      <c r="C12" s="17" t="s">
        <v>144</v>
      </c>
      <c r="D12" s="16" t="s">
        <v>145</v>
      </c>
      <c r="E12" s="16"/>
      <c r="F12" s="18" t="n">
        <v>1</v>
      </c>
      <c r="G12" s="18" t="n">
        <v>1</v>
      </c>
      <c r="H12" s="19" t="n">
        <f aca="false">F12*G12</f>
        <v>1</v>
      </c>
      <c r="I12" s="19" t="str">
        <f aca="false">IF(H12&lt;=4,"Çok Düşük",(IF(H12&lt;=8,"Düşük",(IF(H12&lt;=14,"Orta",(IF(H12&lt;=19,"Yüksek",(IF(H12&lt;=25,"Çok Yüksek",0)))))))))</f>
        <v>Çok Düşük</v>
      </c>
      <c r="J12" s="20" t="s">
        <v>26</v>
      </c>
      <c r="K12" s="19" t="str">
        <f aca="false">IF(H12&lt;=12,"Gerek Yoktur",(IF(H12&lt;=25,"Gereklidir")))</f>
        <v>Gerek Yoktur</v>
      </c>
      <c r="L12" s="16"/>
      <c r="M12" s="16"/>
      <c r="N12" s="16"/>
      <c r="O12" s="16"/>
      <c r="P12" s="16"/>
      <c r="Q12" s="18" t="n">
        <v>1</v>
      </c>
      <c r="R12" s="18" t="n">
        <v>1</v>
      </c>
      <c r="S12" s="19" t="n">
        <f aca="false">Q12*R12</f>
        <v>1</v>
      </c>
      <c r="T12" s="19" t="str">
        <f aca="false">IF(S12&lt;=4,"Çok Düşük",(IF(S12&lt;=8,"Düşük",(IF(S12&lt;=14,"Orta",(IF(S12&lt;=19,"Yüksek",(IF(S12&lt;=25,"Çok Yüksek",0)))))))))</f>
        <v>Çok Düşük</v>
      </c>
      <c r="U12" s="20" t="s">
        <v>39</v>
      </c>
      <c r="V12" s="19" t="str">
        <f aca="false">IF(S12&lt;=12,"Gerek Yoktur",(IF(S12&lt;=25,"Gereklidir")))</f>
        <v>Gerek Yoktur</v>
      </c>
    </row>
    <row r="13" customFormat="false" ht="30" hidden="false" customHeight="false" outlineLevel="0" collapsed="false">
      <c r="A13" s="15" t="n">
        <v>9</v>
      </c>
      <c r="B13" s="16"/>
      <c r="C13" s="17" t="s">
        <v>146</v>
      </c>
      <c r="D13" s="16" t="s">
        <v>147</v>
      </c>
      <c r="E13" s="16"/>
      <c r="F13" s="18" t="n">
        <v>1</v>
      </c>
      <c r="G13" s="18" t="n">
        <v>1</v>
      </c>
      <c r="H13" s="19" t="n">
        <f aca="false">F13*G13</f>
        <v>1</v>
      </c>
      <c r="I13" s="19" t="str">
        <f aca="false">IF(H13&lt;=4,"Çok Düşük",(IF(H13&lt;=8,"Düşük",(IF(H13&lt;=14,"Orta",(IF(H13&lt;=19,"Yüksek",(IF(H13&lt;=25,"Çok Yüksek",0)))))))))</f>
        <v>Çok Düşük</v>
      </c>
      <c r="J13" s="20" t="s">
        <v>26</v>
      </c>
      <c r="K13" s="19" t="str">
        <f aca="false">IF(H13&lt;=12,"Gerek Yoktur",(IF(H13&lt;=25,"Gereklidir")))</f>
        <v>Gerek Yoktur</v>
      </c>
      <c r="L13" s="16"/>
      <c r="M13" s="16"/>
      <c r="N13" s="16"/>
      <c r="O13" s="16"/>
      <c r="P13" s="16"/>
      <c r="Q13" s="18" t="n">
        <v>1</v>
      </c>
      <c r="R13" s="18" t="n">
        <v>1</v>
      </c>
      <c r="S13" s="19" t="n">
        <f aca="false">Q13*R13</f>
        <v>1</v>
      </c>
      <c r="T13" s="19" t="str">
        <f aca="false">IF(S13&lt;=4,"Çok Düşük",(IF(S13&lt;=8,"Düşük",(IF(S13&lt;=14,"Orta",(IF(S13&lt;=19,"Yüksek",(IF(S13&lt;=25,"Çok Yüksek",0)))))))))</f>
        <v>Çok Düşük</v>
      </c>
      <c r="U13" s="20" t="s">
        <v>39</v>
      </c>
      <c r="V13" s="19" t="str">
        <f aca="false">IF(S13&lt;=12,"Gerek Yoktur",(IF(S13&lt;=25,"Gereklidir")))</f>
        <v>Gerek Yoktur</v>
      </c>
    </row>
    <row r="14" customFormat="false" ht="45" hidden="false" customHeight="false" outlineLevel="0" collapsed="false">
      <c r="A14" s="15" t="n">
        <v>10</v>
      </c>
      <c r="B14" s="16"/>
      <c r="C14" s="17" t="s">
        <v>148</v>
      </c>
      <c r="D14" s="16" t="s">
        <v>149</v>
      </c>
      <c r="E14" s="16"/>
      <c r="F14" s="18" t="n">
        <v>2</v>
      </c>
      <c r="G14" s="18" t="n">
        <v>1</v>
      </c>
      <c r="H14" s="19" t="n">
        <f aca="false">F14*G14</f>
        <v>2</v>
      </c>
      <c r="I14" s="19" t="str">
        <f aca="false">IF(H14&lt;=4,"Çok Düşük",(IF(H14&lt;=8,"Düşük",(IF(H14&lt;=14,"Orta",(IF(H14&lt;=19,"Yüksek",(IF(H14&lt;=25,"Çok Yüksek",0)))))))))</f>
        <v>Çok Düşük</v>
      </c>
      <c r="J14" s="20" t="s">
        <v>26</v>
      </c>
      <c r="K14" s="19" t="str">
        <f aca="false">IF(H14&lt;=12,"Gerek Yoktur",(IF(H14&lt;=25,"Gereklidir")))</f>
        <v>Gerek Yoktur</v>
      </c>
      <c r="L14" s="16"/>
      <c r="M14" s="16"/>
      <c r="N14" s="16"/>
      <c r="O14" s="16"/>
      <c r="P14" s="16"/>
      <c r="Q14" s="18" t="n">
        <v>1</v>
      </c>
      <c r="R14" s="18" t="n">
        <v>1</v>
      </c>
      <c r="S14" s="19" t="n">
        <f aca="false">Q14*R14</f>
        <v>1</v>
      </c>
      <c r="T14" s="19" t="str">
        <f aca="false">IF(S14&lt;=4,"Çok Düşük",(IF(S14&lt;=8,"Düşük",(IF(S14&lt;=14,"Orta",(IF(S14&lt;=19,"Yüksek",(IF(S14&lt;=25,"Çok Yüksek",0)))))))))</f>
        <v>Çok Düşük</v>
      </c>
      <c r="U14" s="20" t="s">
        <v>39</v>
      </c>
      <c r="V14" s="19" t="str">
        <f aca="false">IF(S14&lt;=12,"Gerek Yoktur",(IF(S14&lt;=25,"Gereklidir")))</f>
        <v>Gerek Yoktur</v>
      </c>
    </row>
    <row r="15" customFormat="false" ht="120" hidden="false" customHeight="false" outlineLevel="0" collapsed="false">
      <c r="A15" s="15" t="n">
        <v>11</v>
      </c>
      <c r="B15" s="16"/>
      <c r="C15" s="17" t="s">
        <v>150</v>
      </c>
      <c r="D15" s="16" t="s">
        <v>151</v>
      </c>
      <c r="E15" s="16"/>
      <c r="F15" s="18" t="n">
        <v>3</v>
      </c>
      <c r="G15" s="18" t="n">
        <v>2</v>
      </c>
      <c r="H15" s="19" t="n">
        <f aca="false">F15*G15</f>
        <v>6</v>
      </c>
      <c r="I15" s="19" t="str">
        <f aca="false">IF(H15&lt;=4,"Çok Düşük",(IF(H15&lt;=8,"Düşük",(IF(H15&lt;=14,"Orta",(IF(H15&lt;=19,"Yüksek",(IF(H15&lt;=25,"Çok Yüksek",0)))))))))</f>
        <v>Düşük</v>
      </c>
      <c r="J15" s="20" t="s">
        <v>26</v>
      </c>
      <c r="K15" s="19" t="str">
        <f aca="false">IF(H15&lt;=12,"Gerek Yoktur",(IF(H15&lt;=25,"Gereklidir")))</f>
        <v>Gerek Yoktur</v>
      </c>
      <c r="L15" s="16"/>
      <c r="M15" s="16"/>
      <c r="N15" s="16"/>
      <c r="O15" s="16"/>
      <c r="P15" s="16"/>
      <c r="Q15" s="18" t="n">
        <v>1</v>
      </c>
      <c r="R15" s="18" t="n">
        <v>1</v>
      </c>
      <c r="S15" s="19" t="n">
        <f aca="false">Q15*R15</f>
        <v>1</v>
      </c>
      <c r="T15" s="19" t="str">
        <f aca="false">IF(S15&lt;=4,"Çok Düşük",(IF(S15&lt;=8,"Düşük",(IF(S15&lt;=14,"Orta",(IF(S15&lt;=19,"Yüksek",(IF(S15&lt;=25,"Çok Yüksek",0)))))))))</f>
        <v>Çok Düşük</v>
      </c>
      <c r="U15" s="20" t="s">
        <v>39</v>
      </c>
      <c r="V15" s="19" t="str">
        <f aca="false">IF(S15&lt;=12,"Gerek Yoktur",(IF(S15&lt;=25,"Gereklidir")))</f>
        <v>Gerek Yoktur</v>
      </c>
    </row>
    <row r="16" customFormat="false" ht="60" hidden="false" customHeight="false" outlineLevel="0" collapsed="false">
      <c r="A16" s="15" t="n">
        <v>12</v>
      </c>
      <c r="B16" s="16"/>
      <c r="C16" s="17" t="s">
        <v>152</v>
      </c>
      <c r="D16" s="16" t="s">
        <v>153</v>
      </c>
      <c r="E16" s="16"/>
      <c r="F16" s="18" t="n">
        <v>3</v>
      </c>
      <c r="G16" s="18" t="n">
        <v>2</v>
      </c>
      <c r="H16" s="19" t="n">
        <f aca="false">F16*G16</f>
        <v>6</v>
      </c>
      <c r="I16" s="19" t="str">
        <f aca="false">IF(H16&lt;=4,"Çok Düşük",(IF(H16&lt;=8,"Düşük",(IF(H16&lt;=14,"Orta",(IF(H16&lt;=19,"Yüksek",(IF(H16&lt;=25,"Çok Yüksek",0)))))))))</f>
        <v>Düşük</v>
      </c>
      <c r="J16" s="20" t="s">
        <v>25</v>
      </c>
      <c r="K16" s="19" t="str">
        <f aca="false">IF(H16&lt;=12,"Gerek Yoktur",(IF(H16&lt;=25,"Gereklidir")))</f>
        <v>Gerek Yoktur</v>
      </c>
      <c r="L16" s="16"/>
      <c r="M16" s="16"/>
      <c r="N16" s="16"/>
      <c r="O16" s="16"/>
      <c r="P16" s="16"/>
      <c r="Q16" s="18" t="n">
        <v>1</v>
      </c>
      <c r="R16" s="18" t="n">
        <v>1</v>
      </c>
      <c r="S16" s="19" t="n">
        <f aca="false">Q16*R16</f>
        <v>1</v>
      </c>
      <c r="T16" s="19" t="str">
        <f aca="false">IF(S16&lt;=4,"Çok Düşük",(IF(S16&lt;=8,"Düşük",(IF(S16&lt;=14,"Orta",(IF(S16&lt;=19,"Yüksek",(IF(S16&lt;=25,"Çok Yüksek",0)))))))))</f>
        <v>Çok Düşük</v>
      </c>
      <c r="U16" s="20" t="s">
        <v>39</v>
      </c>
      <c r="V16" s="19" t="str">
        <f aca="false">IF(S16&lt;=12,"Gerek Yoktur",(IF(S16&lt;=25,"Gereklidir")))</f>
        <v>Gerek Yoktur</v>
      </c>
    </row>
    <row r="17" customFormat="false" ht="60" hidden="false" customHeight="false" outlineLevel="0" collapsed="false">
      <c r="A17" s="15" t="n">
        <v>13</v>
      </c>
      <c r="B17" s="16"/>
      <c r="C17" s="17" t="s">
        <v>154</v>
      </c>
      <c r="D17" s="16" t="s">
        <v>155</v>
      </c>
      <c r="E17" s="16"/>
      <c r="F17" s="18" t="n">
        <v>2</v>
      </c>
      <c r="G17" s="18" t="n">
        <v>2</v>
      </c>
      <c r="H17" s="19" t="n">
        <f aca="false">F17*G17</f>
        <v>4</v>
      </c>
      <c r="I17" s="19" t="str">
        <f aca="false">IF(H17&lt;=4,"Çok Düşük",(IF(H17&lt;=8,"Düşük",(IF(H17&lt;=14,"Orta",(IF(H17&lt;=19,"Yüksek",(IF(H17&lt;=25,"Çok Yüksek",0)))))))))</f>
        <v>Çok Düşük</v>
      </c>
      <c r="J17" s="20" t="s">
        <v>26</v>
      </c>
      <c r="K17" s="19" t="str">
        <f aca="false">IF(H17&lt;=12,"Gerek Yoktur",(IF(H17&lt;=25,"Gereklidir")))</f>
        <v>Gerek Yoktur</v>
      </c>
      <c r="L17" s="16"/>
      <c r="M17" s="16"/>
      <c r="N17" s="16"/>
      <c r="O17" s="16"/>
      <c r="P17" s="16"/>
      <c r="Q17" s="18" t="n">
        <v>1</v>
      </c>
      <c r="R17" s="18" t="n">
        <v>1</v>
      </c>
      <c r="S17" s="19" t="n">
        <f aca="false">Q17*R17</f>
        <v>1</v>
      </c>
      <c r="T17" s="19" t="str">
        <f aca="false">IF(S17&lt;=4,"Çok Düşük",(IF(S17&lt;=8,"Düşük",(IF(S17&lt;=14,"Orta",(IF(S17&lt;=19,"Yüksek",(IF(S17&lt;=25,"Çok Yüksek",0)))))))))</f>
        <v>Çok Düşük</v>
      </c>
      <c r="U17" s="20" t="s">
        <v>39</v>
      </c>
      <c r="V17" s="19" t="str">
        <f aca="false">IF(S17&lt;=12,"Gerek Yoktur",(IF(S17&lt;=25,"Gereklidir")))</f>
        <v>Gerek Yoktur</v>
      </c>
    </row>
  </sheetData>
  <mergeCells count="7">
    <mergeCell ref="A1:B2"/>
    <mergeCell ref="C1:V2"/>
    <mergeCell ref="A3:A4"/>
    <mergeCell ref="B3:B4"/>
    <mergeCell ref="D3:K3"/>
    <mergeCell ref="L3:P3"/>
    <mergeCell ref="Q3:V3"/>
  </mergeCells>
  <conditionalFormatting sqref="C5">
    <cfRule type="expression" priority="2" aboveAverage="0" equalAverage="0" bottom="0" percent="0" rank="0" text="" dxfId="62">
      <formula>AND(COUNTIF($C$5:$C$5,C5)&gt;1,NOT(ISBLANK(C5)))</formula>
    </cfRule>
  </conditionalFormatting>
  <conditionalFormatting sqref="C6">
    <cfRule type="expression" priority="3" aboveAverage="0" equalAverage="0" bottom="0" percent="0" rank="0" text="" dxfId="63">
      <formula>AND(COUNTIF($C$6:$C$6,C6)&gt;1,NOT(ISBLANK(C6)))</formula>
    </cfRule>
  </conditionalFormatting>
  <conditionalFormatting sqref="C7">
    <cfRule type="expression" priority="4" aboveAverage="0" equalAverage="0" bottom="0" percent="0" rank="0" text="" dxfId="64">
      <formula>AND(COUNTIF($C$7:$C$7,C7)&gt;1,NOT(ISBLANK(C7)))</formula>
    </cfRule>
  </conditionalFormatting>
  <conditionalFormatting sqref="C8">
    <cfRule type="expression" priority="5" aboveAverage="0" equalAverage="0" bottom="0" percent="0" rank="0" text="" dxfId="65">
      <formula>AND(COUNTIF($C$8:$C$8,C8)&gt;1,NOT(ISBLANK(C8)))</formula>
    </cfRule>
  </conditionalFormatting>
  <conditionalFormatting sqref="C9">
    <cfRule type="expression" priority="6" aboveAverage="0" equalAverage="0" bottom="0" percent="0" rank="0" text="" dxfId="66">
      <formula>AND(COUNTIF($C$9:$C$9,C9)&gt;1,NOT(ISBLANK(C9)))</formula>
    </cfRule>
  </conditionalFormatting>
  <conditionalFormatting sqref="C10">
    <cfRule type="expression" priority="7" aboveAverage="0" equalAverage="0" bottom="0" percent="0" rank="0" text="" dxfId="67">
      <formula>AND(COUNTIF($C$10:$C$10,C10)&gt;1,NOT(ISBLANK(C10)))</formula>
    </cfRule>
  </conditionalFormatting>
  <conditionalFormatting sqref="C11">
    <cfRule type="expression" priority="8" aboveAverage="0" equalAverage="0" bottom="0" percent="0" rank="0" text="" dxfId="68">
      <formula>AND(COUNTIF($C$11:$C$11,C11)&gt;1,NOT(ISBLANK(C11)))</formula>
    </cfRule>
  </conditionalFormatting>
  <conditionalFormatting sqref="C12">
    <cfRule type="expression" priority="9" aboveAverage="0" equalAverage="0" bottom="0" percent="0" rank="0" text="" dxfId="69">
      <formula>AND(COUNTIF($C$12:$C$12,C12)&gt;1,NOT(ISBLANK(C12)))</formula>
    </cfRule>
  </conditionalFormatting>
  <conditionalFormatting sqref="C13">
    <cfRule type="expression" priority="10" aboveAverage="0" equalAverage="0" bottom="0" percent="0" rank="0" text="" dxfId="70">
      <formula>AND(COUNTIF($C$13:$C$13,C13)&gt;1,NOT(ISBLANK(C13)))</formula>
    </cfRule>
  </conditionalFormatting>
  <conditionalFormatting sqref="C14">
    <cfRule type="expression" priority="11" aboveAverage="0" equalAverage="0" bottom="0" percent="0" rank="0" text="" dxfId="71">
      <formula>AND(COUNTIF($C$14:$C$14,C14)&gt;1,NOT(ISBLANK(C14)))</formula>
    </cfRule>
  </conditionalFormatting>
  <conditionalFormatting sqref="C15">
    <cfRule type="expression" priority="12" aboveAverage="0" equalAverage="0" bottom="0" percent="0" rank="0" text="" dxfId="72">
      <formula>AND(COUNTIF($C$15:$C$15,C15)&gt;1,NOT(ISBLANK(C15)))</formula>
    </cfRule>
  </conditionalFormatting>
  <conditionalFormatting sqref="C16">
    <cfRule type="expression" priority="13" aboveAverage="0" equalAverage="0" bottom="0" percent="0" rank="0" text="" dxfId="73">
      <formula>AND(COUNTIF($C$16:$C$16,C16)&gt;1,NOT(ISBLANK(C16)))</formula>
    </cfRule>
  </conditionalFormatting>
  <conditionalFormatting sqref="C17">
    <cfRule type="expression" priority="14" aboveAverage="0" equalAverage="0" bottom="0" percent="0" rank="0" text="" dxfId="74">
      <formula>AND(COUNTIF($C$17:$C$17,C17)&gt;1,NOT(ISBLANK(C17)))</formula>
    </cfRule>
  </conditionalFormatting>
  <conditionalFormatting sqref="I5:I17 T5:T17">
    <cfRule type="expression" priority="15" aboveAverage="0" equalAverage="0" bottom="0" percent="0" rank="0" text="" dxfId="75">
      <formula>AND(H5&gt;=20,H5&lt;=25)</formula>
    </cfRule>
    <cfRule type="expression" priority="16" aboveAverage="0" equalAverage="0" bottom="0" percent="0" rank="0" text="" dxfId="76">
      <formula>AND(H5&gt;=15,H5&lt;=19)</formula>
    </cfRule>
    <cfRule type="expression" priority="17" aboveAverage="0" equalAverage="0" bottom="0" percent="0" rank="0" text="" dxfId="77">
      <formula>AND(H5&gt;=9,H5&lt;=14)</formula>
    </cfRule>
  </conditionalFormatting>
  <dataValidations count="2">
    <dataValidation allowBlank="true" errorStyle="stop" operator="between" showDropDown="false" showErrorMessage="true" showInputMessage="false" sqref="J5:J17 U5:U17" type="list">
      <formula1>"Kaçınmak,Kontrol Etmek,Devretmek,Kabullenmek"</formula1>
      <formula2>0</formula2>
    </dataValidation>
    <dataValidation allowBlank="true" errorStyle="stop" operator="between" showDropDown="false" showErrorMessage="true" showInputMessage="false" sqref="F5:G17 Q5:R17" type="list">
      <formula1>"1,2,3,4,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2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Buşra Baytur</dc:creator>
  <dc:description/>
  <dc:language>en-US</dc:language>
  <cp:lastModifiedBy>ADMİN</cp:lastModifiedBy>
  <cp:lastPrinted>2024-10-04T10:45:53Z</cp:lastPrinted>
  <dcterms:modified xsi:type="dcterms:W3CDTF">2024-10-14T13:46:25Z</dcterms:modified>
  <cp:revision>0</cp:revision>
  <dc:subject/>
  <dc:title/>
</cp:coreProperties>
</file>