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Önceliklendirme" sheetId="1" state="visible" r:id="rId2"/>
    <sheet name="Eğitim Öğretim" sheetId="2" state="visible" r:id="rId3"/>
    <sheet name="AR-GE" sheetId="3" state="visible" r:id="rId4"/>
    <sheet name="Uygulama ve Hizmet" sheetId="4" state="visible" r:id="rId5"/>
    <sheet name="İdari ve Destek" sheetId="5" state="visible" r:id="rId6"/>
    <sheet name="Yönetsel"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charset val="162"/>
          </rPr>
          <t xml:space="preserve">1- Tamamen Önemsiz Seviyede Etkili 
2- Önemsiz Seviyede Etkili
3- Orta Seviyede Etkili
4- Ciddi Seviyede Etkili
5- Çok Ciddi Seviyede Etkili</t>
        </r>
      </text>
      <mc:AlternateContent>
        <mc:Choice Requires="v2">
          <commentPr autoFill="true" autoScale="false" colHidden="false" locked="false" rowHidden="false" textHAlign="justify" textVAlign="top">
            <anchor moveWithCells="false" sizeWithCells="false">
              <xdr:from>
                <xdr:col>3</xdr:col>
                <xdr:colOff>187</xdr:colOff>
                <xdr:row>2</xdr:row>
                <xdr:rowOff>79</xdr:rowOff>
              </xdr:from>
              <xdr:to>
                <xdr:col>5</xdr:col>
                <xdr:colOff>10</xdr:colOff>
                <xdr:row>4</xdr:row>
                <xdr:rowOff>16</xdr:rowOff>
              </xdr:to>
            </anchor>
          </commentPr>
        </mc:Choice>
        <mc:Fallback/>
      </mc:AlternateContent>
    </comment>
    <comment ref="G4" authorId="0">
      <text>
        <r>
          <rPr>
            <b val="true"/>
            <sz val="9"/>
            <color rgb="FF000000"/>
            <rFont val="Tahoma"/>
            <family val="2"/>
            <charset val="162"/>
          </rPr>
          <t xml:space="preserve">1- Çok Düşük Olasılık 
2- Düşük Olasılık 
3- Orta Seviyede Olasılık 
4- Yüksek Olasılık 
5- Çok Yüksek Olasılık </t>
        </r>
      </text>
      <mc:AlternateContent>
        <mc:Choice Requires="v2">
          <commentPr autoFill="true" autoScale="false" colHidden="false" locked="false" rowHidden="false" textHAlign="justify" textVAlign="top">
            <anchor moveWithCells="false" sizeWithCells="false">
              <xdr:from>
                <xdr:col>3</xdr:col>
                <xdr:colOff>244</xdr:colOff>
                <xdr:row>2</xdr:row>
                <xdr:rowOff>79</xdr:rowOff>
              </xdr:from>
              <xdr:to>
                <xdr:col>5</xdr:col>
                <xdr:colOff>38</xdr:colOff>
                <xdr:row>4</xdr:row>
                <xdr:rowOff>16</xdr:rowOff>
              </xdr:to>
            </anchor>
          </commentPr>
        </mc:Choice>
        <mc:Fallback/>
      </mc:AlternateContent>
    </comment>
    <comment ref="Q4" authorId="0">
      <text>
        <r>
          <rPr>
            <b val="true"/>
            <sz val="9"/>
            <color rgb="FF000000"/>
            <rFont val="Tahoma"/>
            <family val="2"/>
            <charset val="162"/>
          </rPr>
          <t xml:space="preserve">1- Tamamen Önemsiz Seviyede Etkili 
2- Önemsiz Seviyede Etkili
3- Orta Seviyede Etkili
4- Ciddi Seviyede Etkili
5- Çok Ciddi Seviyede Etkili</t>
        </r>
      </text>
      <mc:AlternateContent>
        <mc:Choice Requires="v2">
          <commentPr autoFill="true" autoScale="false" colHidden="false" locked="false" rowHidden="false" textHAlign="justify" textVAlign="top">
            <anchor moveWithCells="false" sizeWithCells="false">
              <xdr:from>
                <xdr:col>11</xdr:col>
                <xdr:colOff>112</xdr:colOff>
                <xdr:row>2</xdr:row>
                <xdr:rowOff>79</xdr:rowOff>
              </xdr:from>
              <xdr:to>
                <xdr:col>13</xdr:col>
                <xdr:colOff>91</xdr:colOff>
                <xdr:row>4</xdr:row>
                <xdr:rowOff>16</xdr:rowOff>
              </xdr:to>
            </anchor>
          </commentPr>
        </mc:Choice>
        <mc:Fallback/>
      </mc:AlternateContent>
    </comment>
    <comment ref="R4" authorId="0">
      <text>
        <r>
          <rPr>
            <b val="true"/>
            <sz val="9"/>
            <color rgb="FF000000"/>
            <rFont val="Tahoma"/>
            <family val="2"/>
            <charset val="162"/>
          </rPr>
          <t xml:space="preserve">1- Çok Düşük Olasılık 
2- Düşük Olasılık 
3- Orta Seviyede Olasılık 
4- Yüksek Olasılık 
5- Çok Yüksek Olasılık </t>
        </r>
      </text>
      <mc:AlternateContent>
        <mc:Choice Requires="v2">
          <commentPr autoFill="true" autoScale="false" colHidden="false" locked="false" rowHidden="false" textHAlign="justify" textVAlign="top">
            <anchor moveWithCells="false" sizeWithCells="false">
              <xdr:from>
                <xdr:col>11</xdr:col>
                <xdr:colOff>179</xdr:colOff>
                <xdr:row>2</xdr:row>
                <xdr:rowOff>79</xdr:rowOff>
              </xdr:from>
              <xdr:to>
                <xdr:col>14</xdr:col>
                <xdr:colOff>4</xdr:colOff>
                <xdr:row>4</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charset val="162"/>
          </rPr>
          <t xml:space="preserve">1- Tamamen Önemsiz Seviyede Etkili 
2- Önemsiz Seviyede Etkili
3- Orta Seviyede Etkili
4- Ciddi Seviyede Etkili
5- Çok Ciddi Seviyede Etkili</t>
        </r>
      </text>
      <mc:AlternateContent>
        <mc:Choice Requires="v2">
          <commentPr autoFill="true" autoScale="false" colHidden="false" locked="false" rowHidden="false" textHAlign="justify" textVAlign="top">
            <anchor moveWithCells="false" sizeWithCells="false">
              <xdr:from>
                <xdr:col>6</xdr:col>
                <xdr:colOff>16</xdr:colOff>
                <xdr:row>2</xdr:row>
                <xdr:rowOff>28</xdr:rowOff>
              </xdr:from>
              <xdr:to>
                <xdr:col>9</xdr:col>
                <xdr:colOff>48</xdr:colOff>
                <xdr:row>3</xdr:row>
                <xdr:rowOff>22</xdr:rowOff>
              </xdr:to>
            </anchor>
          </commentPr>
        </mc:Choice>
        <mc:Fallback/>
      </mc:AlternateContent>
    </comment>
    <comment ref="G4" authorId="0">
      <text>
        <r>
          <rPr>
            <b val="true"/>
            <sz val="9"/>
            <color rgb="FF000000"/>
            <rFont val="Tahoma"/>
            <family val="2"/>
            <charset val="162"/>
          </rPr>
          <t xml:space="preserve">1- Çok Düşük Olasılık 
2- Düşük Olasılık 
3- Orta Seviyede Olasılık 
4- Yüksek Olasılık 
5- Çok Yüksek Olasılık </t>
        </r>
      </text>
      <mc:AlternateContent>
        <mc:Choice Requires="v2">
          <commentPr autoFill="true" autoScale="false" colHidden="false" locked="false" rowHidden="false" textHAlign="justify" textVAlign="top">
            <anchor moveWithCells="false" sizeWithCells="false">
              <xdr:from>
                <xdr:col>7</xdr:col>
                <xdr:colOff>16</xdr:colOff>
                <xdr:row>2</xdr:row>
                <xdr:rowOff>28</xdr:rowOff>
              </xdr:from>
              <xdr:to>
                <xdr:col>9</xdr:col>
                <xdr:colOff>75</xdr:colOff>
                <xdr:row>3</xdr:row>
                <xdr:rowOff>21</xdr:rowOff>
              </xdr:to>
            </anchor>
          </commentPr>
        </mc:Choice>
        <mc:Fallback/>
      </mc:AlternateContent>
    </comment>
    <comment ref="Q4" authorId="0">
      <text>
        <r>
          <rPr>
            <b val="true"/>
            <sz val="9"/>
            <color rgb="FF000000"/>
            <rFont val="Tahoma"/>
            <family val="2"/>
            <charset val="162"/>
          </rPr>
          <t xml:space="preserve">1- Tamamen Önemsiz Seviyede Etkili 
2- Önemsiz Seviyede Etkili
3- Orta Seviyede Etkili
4- Ciddi Seviyede Etkili
5- Çok Ciddi Seviyede Etkili</t>
        </r>
      </text>
      <mc:AlternateContent>
        <mc:Choice Requires="v2">
          <commentPr autoFill="true" autoScale="false" colHidden="false" locked="false" rowHidden="false" textHAlign="justify" textVAlign="top">
            <anchor moveWithCells="false" sizeWithCells="false">
              <xdr:from>
                <xdr:col>17</xdr:col>
                <xdr:colOff>16</xdr:colOff>
                <xdr:row>2</xdr:row>
                <xdr:rowOff>28</xdr:rowOff>
              </xdr:from>
              <xdr:to>
                <xdr:col>20</xdr:col>
                <xdr:colOff>48</xdr:colOff>
                <xdr:row>3</xdr:row>
                <xdr:rowOff>22</xdr:rowOff>
              </xdr:to>
            </anchor>
          </commentPr>
        </mc:Choice>
        <mc:Fallback/>
      </mc:AlternateContent>
    </comment>
    <comment ref="R4" authorId="0">
      <text>
        <r>
          <rPr>
            <b val="true"/>
            <sz val="9"/>
            <color rgb="FF000000"/>
            <rFont val="Tahoma"/>
            <family val="2"/>
            <charset val="162"/>
          </rPr>
          <t xml:space="preserve">1- Çok Düşük Olasılık 
2- Düşük Olasılık 
3- Orta Seviyede Olasılık 
4- Yüksek Olasılık 
5- Çok Yüksek Olasılık </t>
        </r>
      </text>
      <mc:AlternateContent>
        <mc:Choice Requires="v2">
          <commentPr autoFill="true" autoScale="false" colHidden="false" locked="false" rowHidden="false" textHAlign="justify" textVAlign="top">
            <anchor moveWithCells="false" sizeWithCells="false">
              <xdr:from>
                <xdr:col>18</xdr:col>
                <xdr:colOff>16</xdr:colOff>
                <xdr:row>2</xdr:row>
                <xdr:rowOff>28</xdr:rowOff>
              </xdr:from>
              <xdr:to>
                <xdr:col>20</xdr:col>
                <xdr:colOff>75</xdr:colOff>
                <xdr:row>3</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charset val="162"/>
          </rPr>
          <t xml:space="preserve">1- Tamamen Önemsiz Seviyede Etkili 
2- Önemsiz Seviyede Etkili
3- Orta Seviyede Etkili
4- Ciddi Seviyede Etkili
5- Çok Ciddi Seviyede Etkili</t>
        </r>
      </text>
      <mc:AlternateContent>
        <mc:Choice Requires="v2">
          <commentPr autoFill="true" autoScale="false" colHidden="false" locked="false" rowHidden="false" textHAlign="justify" textVAlign="top">
            <anchor moveWithCells="false" sizeWithCells="false">
              <xdr:from>
                <xdr:col>6</xdr:col>
                <xdr:colOff>16</xdr:colOff>
                <xdr:row>2</xdr:row>
                <xdr:rowOff>28</xdr:rowOff>
              </xdr:from>
              <xdr:to>
                <xdr:col>9</xdr:col>
                <xdr:colOff>48</xdr:colOff>
                <xdr:row>3</xdr:row>
                <xdr:rowOff>21</xdr:rowOff>
              </xdr:to>
            </anchor>
          </commentPr>
        </mc:Choice>
        <mc:Fallback/>
      </mc:AlternateContent>
    </comment>
    <comment ref="G4" authorId="0">
      <text>
        <r>
          <rPr>
            <b val="true"/>
            <sz val="9"/>
            <color rgb="FF000000"/>
            <rFont val="Tahoma"/>
            <family val="2"/>
            <charset val="162"/>
          </rPr>
          <t xml:space="preserve">1- Çok Düşük Olasılık 
2- Düşük Olasılık 
3- Orta Seviyede Olasılık 
4- Yüksek Olasılık 
5- Çok Yüksek Olasılık </t>
        </r>
      </text>
      <mc:AlternateContent>
        <mc:Choice Requires="v2">
          <commentPr autoFill="true" autoScale="false" colHidden="false" locked="false" rowHidden="false" textHAlign="justify" textVAlign="top">
            <anchor moveWithCells="false" sizeWithCells="false">
              <xdr:from>
                <xdr:col>7</xdr:col>
                <xdr:colOff>16</xdr:colOff>
                <xdr:row>2</xdr:row>
                <xdr:rowOff>28</xdr:rowOff>
              </xdr:from>
              <xdr:to>
                <xdr:col>9</xdr:col>
                <xdr:colOff>75</xdr:colOff>
                <xdr:row>3</xdr:row>
                <xdr:rowOff>20</xdr:rowOff>
              </xdr:to>
            </anchor>
          </commentPr>
        </mc:Choice>
        <mc:Fallback/>
      </mc:AlternateContent>
    </comment>
    <comment ref="Q4" authorId="0">
      <text>
        <r>
          <rPr>
            <b val="true"/>
            <sz val="9"/>
            <color rgb="FF000000"/>
            <rFont val="Tahoma"/>
            <family val="2"/>
            <charset val="162"/>
          </rPr>
          <t xml:space="preserve">1- Tamamen Önemsiz Seviyede Etkili 
2- Önemsiz Seviyede Etkili
3- Orta Seviyede Etkili
4- Ciddi Seviyede Etkili
5- Çok Ciddi Seviyede Etkili</t>
        </r>
      </text>
      <mc:AlternateContent>
        <mc:Choice Requires="v2">
          <commentPr autoFill="true" autoScale="false" colHidden="false" locked="false" rowHidden="false" textHAlign="justify" textVAlign="top">
            <anchor moveWithCells="false" sizeWithCells="false">
              <xdr:from>
                <xdr:col>17</xdr:col>
                <xdr:colOff>16</xdr:colOff>
                <xdr:row>2</xdr:row>
                <xdr:rowOff>28</xdr:rowOff>
              </xdr:from>
              <xdr:to>
                <xdr:col>20</xdr:col>
                <xdr:colOff>48</xdr:colOff>
                <xdr:row>3</xdr:row>
                <xdr:rowOff>21</xdr:rowOff>
              </xdr:to>
            </anchor>
          </commentPr>
        </mc:Choice>
        <mc:Fallback/>
      </mc:AlternateContent>
    </comment>
    <comment ref="R4" authorId="0">
      <text>
        <r>
          <rPr>
            <b val="true"/>
            <sz val="9"/>
            <color rgb="FF000000"/>
            <rFont val="Tahoma"/>
            <family val="2"/>
            <charset val="162"/>
          </rPr>
          <t xml:space="preserve">1- Çok Düşük Olasılık 
2- Düşük Olasılık 
3- Orta Seviyede Olasılık 
4- Yüksek Olasılık 
5- Çok Yüksek Olasılık </t>
        </r>
      </text>
      <mc:AlternateContent>
        <mc:Choice Requires="v2">
          <commentPr autoFill="true" autoScale="false" colHidden="false" locked="false" rowHidden="false" textHAlign="justify" textVAlign="top">
            <anchor moveWithCells="false" sizeWithCells="false">
              <xdr:from>
                <xdr:col>18</xdr:col>
                <xdr:colOff>16</xdr:colOff>
                <xdr:row>2</xdr:row>
                <xdr:rowOff>28</xdr:rowOff>
              </xdr:from>
              <xdr:to>
                <xdr:col>20</xdr:col>
                <xdr:colOff>75</xdr:colOff>
                <xdr:row>3</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charset val="162"/>
          </rPr>
          <t xml:space="preserve">1- Tamamen Önemsiz Seviyede Etkili 
2- Önemsiz Seviyede Etkili
3- Orta Seviyede Etkili
4- Ciddi Seviyede Etkili
5- Çok Ciddi Seviyede Etkili</t>
        </r>
      </text>
      <mc:AlternateContent>
        <mc:Choice Requires="v2">
          <commentPr autoFill="true" autoScale="false" colHidden="false" locked="false" rowHidden="false" textHAlign="justify" textVAlign="top">
            <anchor moveWithCells="false" sizeWithCells="false">
              <xdr:from>
                <xdr:col>6</xdr:col>
                <xdr:colOff>16</xdr:colOff>
                <xdr:row>2</xdr:row>
                <xdr:rowOff>28</xdr:rowOff>
              </xdr:from>
              <xdr:to>
                <xdr:col>9</xdr:col>
                <xdr:colOff>48</xdr:colOff>
                <xdr:row>3</xdr:row>
                <xdr:rowOff>21</xdr:rowOff>
              </xdr:to>
            </anchor>
          </commentPr>
        </mc:Choice>
        <mc:Fallback/>
      </mc:AlternateContent>
    </comment>
    <comment ref="G4" authorId="0">
      <text>
        <r>
          <rPr>
            <b val="true"/>
            <sz val="9"/>
            <color rgb="FF000000"/>
            <rFont val="Tahoma"/>
            <family val="2"/>
            <charset val="162"/>
          </rPr>
          <t xml:space="preserve">1- Çok Düşük Olasılık 
2- Düşük Olasılık 
3- Orta Seviyede Olasılık 
4- Yüksek Olasılık 
5- Çok Yüksek Olasılık </t>
        </r>
      </text>
      <mc:AlternateContent>
        <mc:Choice Requires="v2">
          <commentPr autoFill="true" autoScale="false" colHidden="false" locked="false" rowHidden="false" textHAlign="justify" textVAlign="top">
            <anchor moveWithCells="false" sizeWithCells="false">
              <xdr:from>
                <xdr:col>7</xdr:col>
                <xdr:colOff>16</xdr:colOff>
                <xdr:row>2</xdr:row>
                <xdr:rowOff>28</xdr:rowOff>
              </xdr:from>
              <xdr:to>
                <xdr:col>9</xdr:col>
                <xdr:colOff>75</xdr:colOff>
                <xdr:row>3</xdr:row>
                <xdr:rowOff>20</xdr:rowOff>
              </xdr:to>
            </anchor>
          </commentPr>
        </mc:Choice>
        <mc:Fallback/>
      </mc:AlternateContent>
    </comment>
    <comment ref="Q4" authorId="0">
      <text>
        <r>
          <rPr>
            <b val="true"/>
            <sz val="9"/>
            <color rgb="FF000000"/>
            <rFont val="Tahoma"/>
            <family val="2"/>
            <charset val="162"/>
          </rPr>
          <t xml:space="preserve">1- Tamamen Önemsiz Seviyede Etkili 
2- Önemsiz Seviyede Etkili
3- Orta Seviyede Etkili
4- Ciddi Seviyede Etkili
5- Çok Ciddi Seviyede Etkili</t>
        </r>
      </text>
      <mc:AlternateContent>
        <mc:Choice Requires="v2">
          <commentPr autoFill="true" autoScale="false" colHidden="false" locked="false" rowHidden="false" textHAlign="justify" textVAlign="top">
            <anchor moveWithCells="false" sizeWithCells="false">
              <xdr:from>
                <xdr:col>17</xdr:col>
                <xdr:colOff>16</xdr:colOff>
                <xdr:row>2</xdr:row>
                <xdr:rowOff>28</xdr:rowOff>
              </xdr:from>
              <xdr:to>
                <xdr:col>20</xdr:col>
                <xdr:colOff>48</xdr:colOff>
                <xdr:row>3</xdr:row>
                <xdr:rowOff>21</xdr:rowOff>
              </xdr:to>
            </anchor>
          </commentPr>
        </mc:Choice>
        <mc:Fallback/>
      </mc:AlternateContent>
    </comment>
    <comment ref="R4" authorId="0">
      <text>
        <r>
          <rPr>
            <b val="true"/>
            <sz val="9"/>
            <color rgb="FF000000"/>
            <rFont val="Tahoma"/>
            <family val="2"/>
            <charset val="162"/>
          </rPr>
          <t xml:space="preserve">1- Çok Düşük Olasılık 
2- Düşük Olasılık 
3- Orta Seviyede Olasılık 
4- Yüksek Olasılık 
5- Çok Yüksek Olasılık </t>
        </r>
      </text>
      <mc:AlternateContent>
        <mc:Choice Requires="v2">
          <commentPr autoFill="true" autoScale="false" colHidden="false" locked="false" rowHidden="false" textHAlign="justify" textVAlign="top">
            <anchor moveWithCells="false" sizeWithCells="false">
              <xdr:from>
                <xdr:col>18</xdr:col>
                <xdr:colOff>16</xdr:colOff>
                <xdr:row>2</xdr:row>
                <xdr:rowOff>28</xdr:rowOff>
              </xdr:from>
              <xdr:to>
                <xdr:col>20</xdr:col>
                <xdr:colOff>75</xdr:colOff>
                <xdr:row>3</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charset val="162"/>
          </rPr>
          <t xml:space="preserve">1- Tamamen Önemsiz Seviyede Etkili 
2- Önemsiz Seviyede Etkili
3- Orta Seviyede Etkili
4- Ciddi Seviyede Etkili
5- Çok Ciddi Seviyede Etkili</t>
        </r>
      </text>
      <mc:AlternateContent>
        <mc:Choice Requires="v2">
          <commentPr autoFill="true" autoScale="false" colHidden="false" locked="false" rowHidden="false" textHAlign="justify" textVAlign="top">
            <anchor moveWithCells="false" sizeWithCells="false">
              <xdr:from>
                <xdr:col>6</xdr:col>
                <xdr:colOff>16</xdr:colOff>
                <xdr:row>2</xdr:row>
                <xdr:rowOff>62</xdr:rowOff>
              </xdr:from>
              <xdr:to>
                <xdr:col>9</xdr:col>
                <xdr:colOff>48</xdr:colOff>
                <xdr:row>3</xdr:row>
                <xdr:rowOff>56</xdr:rowOff>
              </xdr:to>
            </anchor>
          </commentPr>
        </mc:Choice>
        <mc:Fallback/>
      </mc:AlternateContent>
    </comment>
    <comment ref="G4" authorId="0">
      <text>
        <r>
          <rPr>
            <b val="true"/>
            <sz val="9"/>
            <color rgb="FF000000"/>
            <rFont val="Tahoma"/>
            <family val="2"/>
            <charset val="162"/>
          </rPr>
          <t xml:space="preserve">1- Çok Düşük Olasılık 
2- Düşük Olasılık 
3- Orta Seviyede Olasılık 
4- Yüksek Olasılık 
5- Çok Yüksek Olasılık </t>
        </r>
      </text>
      <mc:AlternateContent>
        <mc:Choice Requires="v2">
          <commentPr autoFill="true" autoScale="false" colHidden="false" locked="false" rowHidden="false" textHAlign="justify" textVAlign="top">
            <anchor moveWithCells="false" sizeWithCells="false">
              <xdr:from>
                <xdr:col>7</xdr:col>
                <xdr:colOff>16</xdr:colOff>
                <xdr:row>2</xdr:row>
                <xdr:rowOff>62</xdr:rowOff>
              </xdr:from>
              <xdr:to>
                <xdr:col>9</xdr:col>
                <xdr:colOff>75</xdr:colOff>
                <xdr:row>3</xdr:row>
                <xdr:rowOff>55</xdr:rowOff>
              </xdr:to>
            </anchor>
          </commentPr>
        </mc:Choice>
        <mc:Fallback/>
      </mc:AlternateContent>
    </comment>
    <comment ref="Q4" authorId="0">
      <text>
        <r>
          <rPr>
            <b val="true"/>
            <sz val="9"/>
            <color rgb="FF000000"/>
            <rFont val="Tahoma"/>
            <family val="2"/>
            <charset val="162"/>
          </rPr>
          <t xml:space="preserve">1- Tamamen Önemsiz Seviyede Etkili 
2- Önemsiz Seviyede Etkili
3- Orta Seviyede Etkili
4- Ciddi Seviyede Etkili
5- Çok Ciddi Seviyede Etkili</t>
        </r>
      </text>
      <mc:AlternateContent>
        <mc:Choice Requires="v2">
          <commentPr autoFill="true" autoScale="false" colHidden="false" locked="false" rowHidden="false" textHAlign="justify" textVAlign="top">
            <anchor moveWithCells="false" sizeWithCells="false">
              <xdr:from>
                <xdr:col>17</xdr:col>
                <xdr:colOff>16</xdr:colOff>
                <xdr:row>2</xdr:row>
                <xdr:rowOff>62</xdr:rowOff>
              </xdr:from>
              <xdr:to>
                <xdr:col>20</xdr:col>
                <xdr:colOff>48</xdr:colOff>
                <xdr:row>3</xdr:row>
                <xdr:rowOff>56</xdr:rowOff>
              </xdr:to>
            </anchor>
          </commentPr>
        </mc:Choice>
        <mc:Fallback/>
      </mc:AlternateContent>
    </comment>
    <comment ref="R4" authorId="0">
      <text>
        <r>
          <rPr>
            <b val="true"/>
            <sz val="9"/>
            <color rgb="FF000000"/>
            <rFont val="Tahoma"/>
            <family val="2"/>
            <charset val="162"/>
          </rPr>
          <t xml:space="preserve">1- Çok Düşük Olasılık 
2- Düşük Olasılık 
3- Orta Seviyede Olasılık 
4- Yüksek Olasılık 
5- Çok Yüksek Olasılık </t>
        </r>
      </text>
      <mc:AlternateContent>
        <mc:Choice Requires="v2">
          <commentPr autoFill="true" autoScale="false" colHidden="false" locked="false" rowHidden="false" textHAlign="justify" textVAlign="top">
            <anchor moveWithCells="false" sizeWithCells="false">
              <xdr:from>
                <xdr:col>18</xdr:col>
                <xdr:colOff>16</xdr:colOff>
                <xdr:row>2</xdr:row>
                <xdr:rowOff>62</xdr:rowOff>
              </xdr:from>
              <xdr:to>
                <xdr:col>20</xdr:col>
                <xdr:colOff>75</xdr:colOff>
                <xdr:row>3</xdr:row>
                <xdr:rowOff>5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charset val="162"/>
          </rPr>
          <t xml:space="preserve">1- Tamamen Önemsiz Seviyede Etkili 
2- Önemsiz Seviyede Etkili
3- Orta Seviyede Etkili
4- Ciddi Seviyede Etkili
5- Çok Ciddi Seviyede Etkili</t>
        </r>
      </text>
      <mc:AlternateContent>
        <mc:Choice Requires="v2">
          <commentPr autoFill="true" autoScale="false" colHidden="false" locked="false" rowHidden="false" textHAlign="justify" textVAlign="top">
            <anchor moveWithCells="false" sizeWithCells="false">
              <xdr:from>
                <xdr:col>6</xdr:col>
                <xdr:colOff>16</xdr:colOff>
                <xdr:row>2</xdr:row>
                <xdr:rowOff>28</xdr:rowOff>
              </xdr:from>
              <xdr:to>
                <xdr:col>9</xdr:col>
                <xdr:colOff>48</xdr:colOff>
                <xdr:row>3</xdr:row>
                <xdr:rowOff>22</xdr:rowOff>
              </xdr:to>
            </anchor>
          </commentPr>
        </mc:Choice>
        <mc:Fallback/>
      </mc:AlternateContent>
    </comment>
    <comment ref="G4" authorId="0">
      <text>
        <r>
          <rPr>
            <b val="true"/>
            <sz val="9"/>
            <color rgb="FF000000"/>
            <rFont val="Tahoma"/>
            <family val="2"/>
            <charset val="162"/>
          </rPr>
          <t xml:space="preserve">1- Çok Düşük Olasılık 
2- Düşük Olasılık 
3- Orta Seviyede Olasılık 
4- Yüksek Olasılık 
5- Çok Yüksek Olasılık </t>
        </r>
      </text>
      <mc:AlternateContent>
        <mc:Choice Requires="v2">
          <commentPr autoFill="true" autoScale="false" colHidden="false" locked="false" rowHidden="false" textHAlign="justify" textVAlign="top">
            <anchor moveWithCells="false" sizeWithCells="false">
              <xdr:from>
                <xdr:col>7</xdr:col>
                <xdr:colOff>16</xdr:colOff>
                <xdr:row>2</xdr:row>
                <xdr:rowOff>28</xdr:rowOff>
              </xdr:from>
              <xdr:to>
                <xdr:col>9</xdr:col>
                <xdr:colOff>75</xdr:colOff>
                <xdr:row>3</xdr:row>
                <xdr:rowOff>21</xdr:rowOff>
              </xdr:to>
            </anchor>
          </commentPr>
        </mc:Choice>
        <mc:Fallback/>
      </mc:AlternateContent>
    </comment>
    <comment ref="Q4" authorId="0">
      <text>
        <r>
          <rPr>
            <b val="true"/>
            <sz val="9"/>
            <color rgb="FF000000"/>
            <rFont val="Tahoma"/>
            <family val="2"/>
            <charset val="162"/>
          </rPr>
          <t xml:space="preserve">1- Tamamen Önemsiz Seviyede Etkili 
2- Önemsiz Seviyede Etkili
3- Orta Seviyede Etkili
4- Ciddi Seviyede Etkili
5- Çok Ciddi Seviyede Etkili</t>
        </r>
      </text>
      <mc:AlternateContent>
        <mc:Choice Requires="v2">
          <commentPr autoFill="true" autoScale="false" colHidden="false" locked="false" rowHidden="false" textHAlign="justify" textVAlign="top">
            <anchor moveWithCells="false" sizeWithCells="false">
              <xdr:from>
                <xdr:col>17</xdr:col>
                <xdr:colOff>16</xdr:colOff>
                <xdr:row>2</xdr:row>
                <xdr:rowOff>28</xdr:rowOff>
              </xdr:from>
              <xdr:to>
                <xdr:col>20</xdr:col>
                <xdr:colOff>48</xdr:colOff>
                <xdr:row>3</xdr:row>
                <xdr:rowOff>22</xdr:rowOff>
              </xdr:to>
            </anchor>
          </commentPr>
        </mc:Choice>
        <mc:Fallback/>
      </mc:AlternateContent>
    </comment>
    <comment ref="R4" authorId="0">
      <text>
        <r>
          <rPr>
            <b val="true"/>
            <sz val="9"/>
            <color rgb="FF000000"/>
            <rFont val="Tahoma"/>
            <family val="2"/>
            <charset val="162"/>
          </rPr>
          <t xml:space="preserve">1- Çok Düşük Olasılık 
2- Düşük Olasılık 
3- Orta Seviyede Olasılık 
4- Yüksek Olasılık 
5- Çok Yüksek Olasılık </t>
        </r>
      </text>
      <mc:AlternateContent>
        <mc:Choice Requires="v2">
          <commentPr autoFill="true" autoScale="false" colHidden="false" locked="false" rowHidden="false" textHAlign="justify" textVAlign="top">
            <anchor moveWithCells="false" sizeWithCells="false">
              <xdr:from>
                <xdr:col>18</xdr:col>
                <xdr:colOff>16</xdr:colOff>
                <xdr:row>2</xdr:row>
                <xdr:rowOff>28</xdr:rowOff>
              </xdr:from>
              <xdr:to>
                <xdr:col>20</xdr:col>
                <xdr:colOff>75</xdr:colOff>
                <xdr:row>3</xdr:row>
                <xdr:rowOff>21</xdr:rowOff>
              </xdr:to>
            </anchor>
          </commentPr>
        </mc:Choice>
        <mc:Fallback/>
      </mc:AlternateContent>
    </comment>
  </commentList>
</comments>
</file>

<file path=xl/sharedStrings.xml><?xml version="1.0" encoding="utf-8"?>
<sst xmlns="http://schemas.openxmlformats.org/spreadsheetml/2006/main" count="604" uniqueCount="259">
  <si>
    <t xml:space="preserve">RİSK ANALİZİ ÖNCELİKLENDİRME</t>
  </si>
  <si>
    <t xml:space="preserve">SIRA</t>
  </si>
  <si>
    <t xml:space="preserve">İLGİLİ SAYFA</t>
  </si>
  <si>
    <t xml:space="preserve">Doküman No: FRM-0348
Yayın Tarihi: 03.10.2024
Revizyon Tarihi: 03.10.2024
Revizyon No: 00</t>
  </si>
  <si>
    <t xml:space="preserve">A (Mevcut Durum)</t>
  </si>
  <si>
    <t xml:space="preserve">B (Önlemlerin Alınmasından Sonra Yapılan Risk Değerlendirmesi)</t>
  </si>
  <si>
    <t xml:space="preserve">C (Sonuç)</t>
  </si>
  <si>
    <t xml:space="preserve">Risk Tanımı</t>
  </si>
  <si>
    <t xml:space="preserve">Risk Giderici Mevcut Faaliyet</t>
  </si>
  <si>
    <t xml:space="preserve">İlgili Belge</t>
  </si>
  <si>
    <t xml:space="preserve">Etki</t>
  </si>
  <si>
    <t xml:space="preserve">Olasılık</t>
  </si>
  <si>
    <t xml:space="preserve">Puan</t>
  </si>
  <si>
    <t xml:space="preserve">Risk Derecesi</t>
  </si>
  <si>
    <t xml:space="preserve">Karar</t>
  </si>
  <si>
    <t xml:space="preserve">İyileştirme</t>
  </si>
  <si>
    <t xml:space="preserve">Risk Giderme Yöntemi (Düzeltici ve Önleyici Kontrol Tedbirleri)</t>
  </si>
  <si>
    <t xml:space="preserve">Sorumlu (Birim/Kişi)</t>
  </si>
  <si>
    <t xml:space="preserve">Termin 
(Bitiş Tarihi)</t>
  </si>
  <si>
    <t xml:space="preserve">Kaynak</t>
  </si>
  <si>
    <t xml:space="preserve">Sonuçlar nasıl değerlendirilecek?</t>
  </si>
  <si>
    <t xml:space="preserve">EĞİTİM VE ÖĞRETİM SÜREÇLERİ
RİSK ANALİZİ</t>
  </si>
  <si>
    <t xml:space="preserve">İLGİLİ BİRİM</t>
  </si>
  <si>
    <t xml:space="preserve">Altyapı hizmetlerinde çalışan teknik personel (kütüphane, laboratuvar, atölye vb. yerler) yetersizliği</t>
  </si>
  <si>
    <t xml:space="preserve">İlgili birimlerden personel talep edilmesi.</t>
  </si>
  <si>
    <t xml:space="preserve">Kabullenmek</t>
  </si>
  <si>
    <t xml:space="preserve">Kütüphane Yönetimi</t>
  </si>
  <si>
    <t xml:space="preserve">Gerekli hizmetin verilmesi sağlandı.</t>
  </si>
  <si>
    <t xml:space="preserve">Kaçınmak</t>
  </si>
  <si>
    <t xml:space="preserve">Büyük felaketler (deprem,pandemi, yangın vb.) sonucunda meydana gelecek kayıplar</t>
  </si>
  <si>
    <t xml:space="preserve">Bu tür felaketlere yönelik önceden alınabilecek önlemlerin alınması ve oluşabilecek olumsuzlukların en alt seviyeye indirgenmeye çalışılması.</t>
  </si>
  <si>
    <t xml:space="preserve">Tüm personelin gerektiğinde birim iç işleyişini bozmayacak şekilde tüm konulara hakim olmasını sağlamak.</t>
  </si>
  <si>
    <t xml:space="preserve">Birim içerisinte rotasyon sistemi ile personelin her birimde yapılan işler hakkında eğitim alması sağlandı.</t>
  </si>
  <si>
    <t xml:space="preserve">ARAŞTIRMA VE GELİŞTİRME SÜRECİ
RİSK ANALİZİ</t>
  </si>
  <si>
    <t xml:space="preserve">Mevcut alet-ekipman ve fiziki altyapı yetersizliği.</t>
  </si>
  <si>
    <t xml:space="preserve">İlgili alet - ekipman ve fiziki altyapıya yönelik talepte bulunulması.</t>
  </si>
  <si>
    <t xml:space="preserve">İlgili birimlere Ebys üzerinden eksikler  yazılarak teknik destek talebinde bulunmak.</t>
  </si>
  <si>
    <t xml:space="preserve">Olağanüstü durumlara karşı farklı çalışma şekillerinin belirlenmesi</t>
  </si>
  <si>
    <t xml:space="preserve">Olağanüstü durumların yaşanması halinde bu duruma en uygun çalışma şekil ve programının belirlenmesi.</t>
  </si>
  <si>
    <t xml:space="preserve">UYGULAMA, HİZMET VE TOPLUMSAL KATKI SÜRECİ
RİSK ANALİZİ</t>
  </si>
  <si>
    <t xml:space="preserve">Açık erişimde sunulacak yayınların sisteme girilememesi</t>
  </si>
  <si>
    <t xml:space="preserve">Görevli personel tarafından düzenli bir şekilde yayınların sisteme girilmesi.</t>
  </si>
  <si>
    <t xml:space="preserve">Konu ile ilgili teknik bilgiye sahip personelin görevlendirilmesi.</t>
  </si>
  <si>
    <t xml:space="preserve">Gerektiği hallerde personele eğitim verilmesi sağlanmalı.</t>
  </si>
  <si>
    <t xml:space="preserve">Bütçe Kaynaklarının yetersizliği</t>
  </si>
  <si>
    <t xml:space="preserve">Bütçe arttırımı yönünde talepte bulunulması.</t>
  </si>
  <si>
    <t xml:space="preserve">Üst yönetime Bütçenin yetersiz olduğu bilgisi verilmesi.</t>
  </si>
  <si>
    <t xml:space="preserve">Elimizdeki bütçeye göre harcama planı yapılır.</t>
  </si>
  <si>
    <t xml:space="preserve">Devretmek</t>
  </si>
  <si>
    <t xml:space="preserve">Elektronik kaynakların kullanılmasının az olması nedeniyle birim maliyetinin artması</t>
  </si>
  <si>
    <t xml:space="preserve">Elektronik kaynakların kullanım istatistiklerini takip etmek ve değerlendirmek.</t>
  </si>
  <si>
    <t xml:space="preserve">Kullanıcıların elektronik kaynaklara erişiminin kolaylaştırılması ve gerekli kullanım webinarlarının düzenlenmesini sağlamak.</t>
  </si>
  <si>
    <t xml:space="preserve">Firmalar aracılığıyla kullanım istatistiklerini temin etmek.</t>
  </si>
  <si>
    <t xml:space="preserve">Fatura ve abonelik bedellerinin ödenmemesi</t>
  </si>
  <si>
    <t xml:space="preserve">Ek ödeneklerin talep edilmesi.</t>
  </si>
  <si>
    <t xml:space="preserve">Bir sonraki yılın bütçe programını yaparken maliyetlerin döviz artışını maksimum değer üzerinden hesaplamak.</t>
  </si>
  <si>
    <t xml:space="preserve">Tüm düzenlemelere rağmen bütçe yetersiz kalırsa ilgili Daire Başkanlığından ek ödenek talep etmek.</t>
  </si>
  <si>
    <t xml:space="preserve">Girişlerde turnike sisteminin olmaması</t>
  </si>
  <si>
    <t xml:space="preserve">Girişlerde güvenlik personelinin görevlendirilmesi.</t>
  </si>
  <si>
    <t xml:space="preserve">Hızla Gelişen ve Değişen Teknolojiye uyum kabiliyetinin yetersizliği</t>
  </si>
  <si>
    <t xml:space="preserve">Gelişen ve değişen teknolojik gelişmelerin takip edilmesi ve birim bazında gerekli önlemlerin alınması.</t>
  </si>
  <si>
    <t xml:space="preserve">Personellere yeniliklerle ilgili eğitim verilmesi.</t>
  </si>
  <si>
    <t xml:space="preserve">Kataloglama ve Sınıflama işlemlerinin kurallara uygun yapılmaması halinde bibliyografik verilere erişilememe</t>
  </si>
  <si>
    <t xml:space="preserve">Alanında uzman personeller tarafından bu işlemlerin gerçekleştirilmesi.</t>
  </si>
  <si>
    <t xml:space="preserve">Kullanıcıların kütüphane kullanım kültürünün olmaması</t>
  </si>
  <si>
    <t xml:space="preserve">Kütüphaneyi kullanma kültürünün oluşturulması ve  farkındalığın arttırılmasına yönelik oryantasyon eğitimleri düzenlemek.</t>
  </si>
  <si>
    <t xml:space="preserve">Kullanıcılara oryantasyon programları düzenlemek</t>
  </si>
  <si>
    <t xml:space="preserve">Kütüphane ile ilgili tüm oryantasyon bilgilerinin web sayfasında paylaşılması.</t>
  </si>
  <si>
    <t xml:space="preserve">Kütüphane binasında tüm kapıların içe doğru açılıyor olması</t>
  </si>
  <si>
    <t xml:space="preserve">Kapıların dışa doğru açılmasının sağlanması.</t>
  </si>
  <si>
    <t xml:space="preserve">Gerekli birimlerle görüşerek problemin ortadan kaldırılmasını sağlamak.</t>
  </si>
  <si>
    <t xml:space="preserve">Kütüphane materyalinin kaybolması</t>
  </si>
  <si>
    <t xml:space="preserve">Gerekli güvenlik önlemlerinin alınarak materyalin korunma seviyesini en üst düzeye çıkarılması.</t>
  </si>
  <si>
    <t xml:space="preserve">Tüm kaynaklara güvenlik bandı takılması.</t>
  </si>
  <si>
    <t xml:space="preserve">Kataloglama birimi</t>
  </si>
  <si>
    <t xml:space="preserve">Kütüphane programlarını çalıştıran server için güç kaynağı bulunmaması.</t>
  </si>
  <si>
    <t xml:space="preserve">Kütüphane de bulunan kitapların kayıt ve sirkülasyonu dijital ortamda YORDAM otomasyon
sisteminde yürütülmektedir.Ayrıca çalıntıları önlemek için RFID güvenlik sistemi bulunmaktadır. Her iki sisteminde sorunsuz çalışması kesintisiz elektrik ve internetin bulunmasını gerektirdiğinden Enerji
jeneratörü kullanılması.</t>
  </si>
  <si>
    <t xml:space="preserve">İlgili birimden güç kaynağı talebinde bulunmak.</t>
  </si>
  <si>
    <t xml:space="preserve">Kütüphaneler arası ödünç verme işlemlerinde ödünç alınan veya verilen materyalin kaybolması</t>
  </si>
  <si>
    <t xml:space="preserve">Ödünç verilen materyalin kaybolması durumunda kullanıcıdan aynı materyali sağlayıp kütüphaneye teslim etmesi gerektiğinin bildirilmesi.</t>
  </si>
  <si>
    <t xml:space="preserve">Kullanıcılara gereken uyarıların zamanında  yapılmasını sağlamak.</t>
  </si>
  <si>
    <t xml:space="preserve">ILL Birimi</t>
  </si>
  <si>
    <t xml:space="preserve">İlgili birime kullanıcıların konu ile ilgili bilgilendirilmesi talimatı verildi.</t>
  </si>
  <si>
    <t xml:space="preserve">Pandemi</t>
  </si>
  <si>
    <t xml:space="preserve">Pandemiye yönelik uygun çalışma yöntemleri oluşturmak.</t>
  </si>
  <si>
    <t xml:space="preserve">Çalışma ortamlarının sosyal mesafe kurallarına uygun olarak düzenlenmesi.</t>
  </si>
  <si>
    <t xml:space="preserve">İlgili personele gereken bilgilendirmeler yapılmıştır.</t>
  </si>
  <si>
    <t xml:space="preserve">Planlama ve Nitelikli personel konularındaki yetersizlikler</t>
  </si>
  <si>
    <t xml:space="preserve">Çalışma planlarının oluşturulup alanında uzman personellerin görevlendirmesi.</t>
  </si>
  <si>
    <t xml:space="preserve">Mevcut personele eğitimlerle destekleyerek iyi bir çalışma organizasyonu oluşturmak.</t>
  </si>
  <si>
    <t xml:space="preserve">Gerektiği hallerde personele eğitim verilmesi sağlandı.</t>
  </si>
  <si>
    <t xml:space="preserve">WEB sayfaları ve sunucularda meydana gelebilecek teknik problemlerden ötürü sunulan online hizmetlerin verilmemesi</t>
  </si>
  <si>
    <t xml:space="preserve">Bilişim alt yapısının güçlendirilmesi, sunucunun yedeğinin alınması ve düzenli kontrollerin yapılması.</t>
  </si>
  <si>
    <t xml:space="preserve">İDARİ VE DESTEK
RİSK ANALİZİ</t>
  </si>
  <si>
    <t xml:space="preserve">Alanında Uzman Teknik Personel ve Usta Yetersizliği</t>
  </si>
  <si>
    <t xml:space="preserve">İlgili birimlerden ve firmalardan teknik destek alınır.</t>
  </si>
  <si>
    <t xml:space="preserve">Alanında uzman pesonelin sağlanması</t>
  </si>
  <si>
    <t xml:space="preserve">Daire başkanı</t>
  </si>
  <si>
    <t xml:space="preserve">Personel Daire başkanlığına gerekli personelin sağlanması için bilgi verilmektedir.</t>
  </si>
  <si>
    <t xml:space="preserve">Arşivleme, verilerin korunması ve veriye ulaşma sorunları</t>
  </si>
  <si>
    <t xml:space="preserve">Dijital arşive yüklenmesi.</t>
  </si>
  <si>
    <t xml:space="preserve">Evrakların saklanması ve yedeklenmesi için EBYS ve dijital arşiv uygulanmasına geçilmesi</t>
  </si>
  <si>
    <t xml:space="preserve">Evrakların saklanması ve yedeklenmesi için EBYS ve dijital arşiv uygulanmasına geçilmesi için personele bilgi verilmesi.</t>
  </si>
  <si>
    <t xml:space="preserve">Bazı çalışanlar görevlerinin gerektirdiği sorumluluğu yeterince üstlenmemesi</t>
  </si>
  <si>
    <t xml:space="preserve">Personele gerekli uyarı yapılır.</t>
  </si>
  <si>
    <t xml:space="preserve">Personele gerekli uyarıların yapılması</t>
  </si>
  <si>
    <t xml:space="preserve">Kütüphane yönetim</t>
  </si>
  <si>
    <t xml:space="preserve">Kütüphane yönetimince yapılan toplantılar sonucunda personelin bilgilendirilmesi.</t>
  </si>
  <si>
    <t xml:space="preserve">Bilişim altyapısında meydana gelebilecek arızalara bağlı veri, bilgi ve iş gücü kaybı</t>
  </si>
  <si>
    <t xml:space="preserve">Yedekleme yapılması.</t>
  </si>
  <si>
    <t xml:space="preserve">Dijital arşiv hizmeti sunan firmalara öncelik vermek.</t>
  </si>
  <si>
    <t xml:space="preserve">Yönetimce uygun firmalara öncelik verilir.</t>
  </si>
  <si>
    <t xml:space="preserve">Birim personelinin çalışma performansının düşük olması yeterli verim alınamaması</t>
  </si>
  <si>
    <t xml:space="preserve">Hizmetiçi eğitimler verilir, birim amiri tarafından toplantılar yapılır, teşvik edici etkinlikler düzenlenir.</t>
  </si>
  <si>
    <t xml:space="preserve">Kontrol Etmek</t>
  </si>
  <si>
    <t xml:space="preserve">Üst yönetimce verilen eğitimlere personelin katılımı sağlanır.</t>
  </si>
  <si>
    <t xml:space="preserve"> Bütçe harcama planının oluşturulması,
    </t>
  </si>
  <si>
    <t xml:space="preserve">Bütçe Yetersizliği</t>
  </si>
  <si>
    <t xml:space="preserve">Harcama işlemlerinin ilgili düzenlemelere uygun olarak, süreçlerin yürütülmesi sağlanacaktır.</t>
  </si>
  <si>
    <t xml:space="preserve">Döviz kurunda yaşanan dalgalanma</t>
  </si>
  <si>
    <t xml:space="preserve">Açıkerişim kaynaklarına yönelme, Ulakbim-Ekual kapsamındaki kanakları kullanma, kütüphaneler arası işbirlğinden yararlanma.</t>
  </si>
  <si>
    <t xml:space="preserve"> Bütçe harcama planının oluşturulması
    </t>
  </si>
  <si>
    <t xml:space="preserve">Birime ayrılan bütçeye göre harcama planı yapılır.</t>
  </si>
  <si>
    <t xml:space="preserve">Eğitim, araştırma, danışmanlık ve teknik hizmetleri gerçekleştirecek nitelikte eleman olmaması</t>
  </si>
  <si>
    <t xml:space="preserve">Diğer birimlerden personel talebi.</t>
  </si>
  <si>
    <t xml:space="preserve">Kalifiye eleman talebinde bulunmak.</t>
  </si>
  <si>
    <t xml:space="preserve">Mevcut personelin gerekli eğitimlere katılmasını sağlamak</t>
  </si>
  <si>
    <t xml:space="preserve">Gizli belgelerin yetkisiz kişiler tarafından açılması</t>
  </si>
  <si>
    <t xml:space="preserve">Gerekli tedbirler alınır.</t>
  </si>
  <si>
    <t xml:space="preserve">Birim yöneticiler arasında toplantılar yapılması</t>
  </si>
  <si>
    <t xml:space="preserve">Birim personelin konu hakkında hassasiyet gösterilmesi.</t>
  </si>
  <si>
    <t xml:space="preserve">Göreve yeni başlayan personelin kurumu tanımaması ve kurumun faaliyet alanından habersiz olması</t>
  </si>
  <si>
    <t xml:space="preserve">Personele hizmetiçi eğitim verilmesi ve oryantasyon programının düzenlenmesi.</t>
  </si>
  <si>
    <t xml:space="preserve">Personele hizmetiçi eğitime  ve oryantasyon programına katılımını sağlamak .</t>
  </si>
  <si>
    <t xml:space="preserve">Bütün personelin hizmet içi eğitimlere katılımı sağlamak.</t>
  </si>
  <si>
    <t xml:space="preserve">Güvenlikle ilgili tedbirlerde aksamalar</t>
  </si>
  <si>
    <t xml:space="preserve">Turnike sisteminin alınması.</t>
  </si>
  <si>
    <t xml:space="preserve">Turnike sisteminin alınması ile ilgili üst yönetimle istişareler yapıldı.</t>
  </si>
  <si>
    <t xml:space="preserve">Turnike sisteminin alınması hakkında gerekli bütçe sağlanmadı.</t>
  </si>
  <si>
    <t xml:space="preserve">İş Sağlığı ve Güvenliği açısından çalışma alanlarının yetersiz ve çalışma ortamının uygun olmaması</t>
  </si>
  <si>
    <t xml:space="preserve">İlgili problemin çözümü için Rektörlük makamı ile görüşülmesi.</t>
  </si>
  <si>
    <t xml:space="preserve">Kütüphane yönetimi ile iş sağlığı ve güvenliği alanında uzman personel sağlanması.</t>
  </si>
  <si>
    <t xml:space="preserve">Birim içinde  iş sağlığı ve güvenliği alanında bilgi sahibi olan  personelin görevlendirilmesi.</t>
  </si>
  <si>
    <t xml:space="preserve">İş ve işlemlerde yapılan kişisel hatalar işleri aksatması</t>
  </si>
  <si>
    <t xml:space="preserve">Olası hatalara karşı işi alanında uzman kişilere vermek ve takibini sağlamak.</t>
  </si>
  <si>
    <t xml:space="preserve"> Yöneticiler arasında toplantılar yapılması ve alanında uzman personelin görevlendirilmesi.</t>
  </si>
  <si>
    <t xml:space="preserve">Alanında uzman personelin görevlendirildi.</t>
  </si>
  <si>
    <t xml:space="preserve">İşe gelmeyen personelin işlerinin yapılamaması</t>
  </si>
  <si>
    <t xml:space="preserve">Diğer personeller görevlendirilir.</t>
  </si>
  <si>
    <t xml:space="preserve">İşe gelemeyen personel yerine o işi yapabilecek uzman personeller görevlendirilir.</t>
  </si>
  <si>
    <t xml:space="preserve">İşlerin aksamaması için alanında uzman personelin görevlendirildi.</t>
  </si>
  <si>
    <t xml:space="preserve">Kitap (Yayın kataloğu) Kaybolma</t>
  </si>
  <si>
    <t xml:space="preserve">Teknik personel ve firma ile ortaklaşa çalışma, yedekleme işlemi yapılır.</t>
  </si>
  <si>
    <t xml:space="preserve">Her yıl düzenli sayım yapılması ve kaybolan metaryel belirlenmesi.</t>
  </si>
  <si>
    <t xml:space="preserve"> Düzenli sayım yapılması ve kaybolan metaryel yerine temin edillmesi.</t>
  </si>
  <si>
    <t xml:space="preserve">Kritik görevlerde bulunan personelin işten ayrılması</t>
  </si>
  <si>
    <t xml:space="preserve">Kritik görevleri yapacak birden fazla personelin görevlendirilmesi.</t>
  </si>
  <si>
    <t xml:space="preserve">Gerekli personlin temin edilmesi.</t>
  </si>
  <si>
    <t xml:space="preserve">Her yıl personel ihtiyacının belirlenmesi.</t>
  </si>
  <si>
    <t xml:space="preserve">Kurumsal aidiyet ve sorumluğunun yeterli/beklenilen düzeyde olmaması</t>
  </si>
  <si>
    <t xml:space="preserve">Kurumsal aidiyet sorumluluğunun personellere aktarılıp bu konuda gereken özverinin gösterilmesi.</t>
  </si>
  <si>
    <t xml:space="preserve">Kurumsal aidiyet sorumluğunun bilincini personele aktarılması.</t>
  </si>
  <si>
    <t xml:space="preserve">Kurumsal aidiyet  sorumluğunun bilincini personele aktarılması çalıması yürütülmesi.</t>
  </si>
  <si>
    <t xml:space="preserve">Malzemelerin depoda beklemesi, bozulma ve kullanılmama riski</t>
  </si>
  <si>
    <t xml:space="preserve">Depoların üst katlarda yapılması.</t>
  </si>
  <si>
    <t xml:space="preserve">Birim içinde gerekli malzemelerin bulundurulması ve  gereksiz malzemelerin temin edilmemesi.</t>
  </si>
  <si>
    <t xml:space="preserve">Düzenli olarak yönetimce eksik veya fazla malzemlerin belirlenmesi değerlendirilmesi.</t>
  </si>
  <si>
    <t xml:space="preserve">Mevcut kaynaklarının etkin, verimli kullanımını artıramamak</t>
  </si>
  <si>
    <t xml:space="preserve">Oryantasyon hizmetlerinin arttırılması, Kütüphaneyi kullanma kültürünün oluşturulması farkındalığın arttırılması.</t>
  </si>
  <si>
    <t xml:space="preserve">Mevcut kaynak ve hizmetlerden etkin, verimli kullanımını artırmak için kütüphane yönetimince toplantılar yapmak.</t>
  </si>
  <si>
    <t xml:space="preserve">Kütühane kullanımına yönelik oryantosyan hizmetlerini hey yıl düzenli olarak yapmak.</t>
  </si>
  <si>
    <t xml:space="preserve">Öğrenci ve personele yönelik güvenlik önlemlerinin yetersiz olması</t>
  </si>
  <si>
    <t xml:space="preserve">Turnike sisteminin alınması ve güvenlik personelinin görevlendirilmesi.</t>
  </si>
  <si>
    <t xml:space="preserve">Turnike sisteminin alınması ve güvenlik personelinin görevlendirilmesi  için Üst yönetimle istişareler yapmak.</t>
  </si>
  <si>
    <t xml:space="preserve">Güvenlik problemlerini asgariye indirmek için yönetimce toplantılar yapılması.</t>
  </si>
  <si>
    <t xml:space="preserve">Personele işinin gerektirdiği araç-gereçleri zamanında ve yeterli miktarda temin edememe</t>
  </si>
  <si>
    <t xml:space="preserve">İlgili birimlerden talep edilir.</t>
  </si>
  <si>
    <t xml:space="preserve">İdari ve Mali İşler Daire Başkanlığı ile gerekli görüşmeler yapmak.</t>
  </si>
  <si>
    <t xml:space="preserve">Satınalma sürecinin uzaması iş, zaman ve emek kaybı oluşması</t>
  </si>
  <si>
    <t xml:space="preserve">Bu gibi olumsuzlukları yaşamamak adına belirli bir plan program çerçevisinde çalışılması.</t>
  </si>
  <si>
    <t xml:space="preserve">Taşınır ve zimmet işlerinin hatalı veya eksik yapılması</t>
  </si>
  <si>
    <t xml:space="preserve">İlgili personelin uyarılması ve düzeltici kayıtların yaptırılması.</t>
  </si>
  <si>
    <t xml:space="preserve">Teknik Personelin görevini yerine getirirken ihtiyaç duyduğu mal malzeme ve teknik donanımın yetersiz olması veya hiç olmaması</t>
  </si>
  <si>
    <t xml:space="preserve">İlgili malzemelerin temini .</t>
  </si>
  <si>
    <t xml:space="preserve">Malzeme alımı için kullanılan bütçenin arttırılması talebinde bulunmak.</t>
  </si>
  <si>
    <t xml:space="preserve">Gerekli bütçenin tahsisi sonrası eksiklerin uygun bir şekilde belirlenip temin edilmesi için gereken işlemlerin yapılması.</t>
  </si>
  <si>
    <t xml:space="preserve">Teknik şartnamelerin 4734 sk. Aykırı hususlar içermesi</t>
  </si>
  <si>
    <t xml:space="preserve">Belirlenecek teknik kriterler, rekabeti engelleyici hususlar içermeyecek ve bütün istekliler için fırsat eşitliği sağlayacak şekilde düzenlenmesi.</t>
  </si>
  <si>
    <t xml:space="preserve">Teknik şartname oluştururken birimin ve kurumun menfaatine ve kanunlara aykırı olmayacak şekilde istekleri net bir şekilde belirtmek.</t>
  </si>
  <si>
    <t xml:space="preserve">Teknik şartname konusunda personelin bilgilendirilmesi sağlandı.</t>
  </si>
  <si>
    <t xml:space="preserve">Yangın ve Acil Durumlar Nedeniyle Güvenlik ve Hizmetin Aksaması yada Tamamen Durması Riski</t>
  </si>
  <si>
    <t xml:space="preserve">Acil çıkış kapıları yönlendirmeleri yapılarak kullanıma uygun hale getirilmesi ve acil çıkış merdivenlerinin onarılması.</t>
  </si>
  <si>
    <t xml:space="preserve">Gerekli uyarı levhalarının herkesçe görülebilecek yerlerde bulunması ve ilgili personele acil durum bilgilendirilmesi yapılmalı</t>
  </si>
  <si>
    <t xml:space="preserve">Gerekli uyarılar ve bilgilendirmeler yapıldı.</t>
  </si>
  <si>
    <t xml:space="preserve">Yapılan iş ve işlemler sonucunda cezai işlemlere maruz kalmak.</t>
  </si>
  <si>
    <t xml:space="preserve">Cezai işlemlerin uygulanması.</t>
  </si>
  <si>
    <t xml:space="preserve">Ceza gerektiren durumların personele açıklanması.</t>
  </si>
  <si>
    <t xml:space="preserve">Yardımcı ve teknik eleman sayısının yetersizliği</t>
  </si>
  <si>
    <t xml:space="preserve">İlgili birimden personel talep edilmesi.</t>
  </si>
  <si>
    <t xml:space="preserve">Yeterli mali desteğin sağlanamaması</t>
  </si>
  <si>
    <t xml:space="preserve">İhtiyaç duyulan mali desteğin gerekçeleriyle birlikte ilgililere bildirilmesi.</t>
  </si>
  <si>
    <t xml:space="preserve">Zamanında ve uygun fiyat tespiti ve temin(değişken piyasa şartları)</t>
  </si>
  <si>
    <t xml:space="preserve"> Bütçe harcama planınına göre fiyat tespitinin yapılması.
    </t>
  </si>
  <si>
    <t xml:space="preserve">YÖNETSEL SÜREÇLER
RİSK ANALİZİ</t>
  </si>
  <si>
    <t xml:space="preserve">Ayrılan personelin Üzerindeki demirbaş malzemelerinde ciddi sıkıntıların çıkması ve bunların ilk etapta fark edilememesi.</t>
  </si>
  <si>
    <t xml:space="preserve">Ayrılan personel ile ilgili işlemlerin düzenli bir şekilde yapılması.</t>
  </si>
  <si>
    <t xml:space="preserve"> Daire başkanlığımız  tarafından Taşınır Kontrol Yetkilisine  gerekli bilgi  paylaşılmıştır.</t>
  </si>
  <si>
    <t xml:space="preserve">Birim Bütçe kaynağı</t>
  </si>
  <si>
    <t xml:space="preserve">Ayrılan personel ile ilgili işlemlerin düzenli bir şekilde yapılması için gerekli görüşmeler paylaşıldı.</t>
  </si>
  <si>
    <t xml:space="preserve">Basılı ve elektronik bilgi kaynaklarının çeşitliliği ve maliyetlerindeki hızlı artış</t>
  </si>
  <si>
    <t xml:space="preserve">Bu kaynaklarda yaşanan artış nedeniyle daha iyi bir bütçe talebinde bulunulması.</t>
  </si>
  <si>
    <t xml:space="preserve">Elektronik bilgi kaynaklardaki dövizin  belirsizliğinden dolayı bir sonraki yılın alım planı yapılırken  döviz kurunun en yüksekten hesaplanır.</t>
  </si>
  <si>
    <t xml:space="preserve">Elektronik kaynaklar sorumlusu</t>
  </si>
  <si>
    <t xml:space="preserve">Basılı ve elektronik bilgi kaynaklarının döviz kuru üzerinden hesaplanarak bütçe korumaya alındı.</t>
  </si>
  <si>
    <t xml:space="preserve">Bina Dış cephesinin sıvasız olması ve bina yalıtımının deforme olması yağmur sularını geçirmesi</t>
  </si>
  <si>
    <t xml:space="preserve">Bu gibi durumların tespit edilmesi halinde genel sekteterlik makamına bildirerek gereğinin yapılmasını talep etmek.</t>
  </si>
  <si>
    <t xml:space="preserve">Yapı işleri ve Teknik daire başkanlığına bilgi verilmiştir.</t>
  </si>
  <si>
    <t xml:space="preserve">Genel sekreterlik ve Yapı işleri ve Teknik daire başkanlığına bilgi verilmiştir.</t>
  </si>
  <si>
    <t xml:space="preserve">Cevap gerektiren yazıların birimimize zamanında iletilmemesi</t>
  </si>
  <si>
    <t xml:space="preserve">İlgili birimlerin bu konuda uyarılması.</t>
  </si>
  <si>
    <t xml:space="preserve">Üst birimlerden gerekli hassasiyetin gösterilmesi ile ilgili bilgi sağlanmıştır.</t>
  </si>
  <si>
    <t xml:space="preserve">Daire Başkanı</t>
  </si>
  <si>
    <t xml:space="preserve">Bilgi Alış-verişinin  sağlıklı bir şekilde sunulması ve sağlanması için değerlendirmeler yapıldı.</t>
  </si>
  <si>
    <t xml:space="preserve">Çeşitli faktörlerden dolayı birim itibarının zarar görmesi</t>
  </si>
  <si>
    <t xml:space="preserve">Birim itibarının öneminin tüm personele aktarılması ve buna uygun bir şekilde çalışma hayatlarına devam etmelerinin istenmesi.</t>
  </si>
  <si>
    <t xml:space="preserve">Birim itibarını zarar görmesini engelleyecek faaliyetler hakkında Yöneticiler  kendi aralarında toplantı yapılmıştır.</t>
  </si>
  <si>
    <t xml:space="preserve">Birim itibarını zarar görmesini engelleyecek faaliyetler hakkında personeller ile toplantı yapılmıştır.</t>
  </si>
  <si>
    <t xml:space="preserve">İş Sağlığı ve Güvenliği açısından çalışma alanlarının yetersiz ve çalışma ortamının uygun olmaması.</t>
  </si>
  <si>
    <t xml:space="preserve">Çalışma ortamın uygun hale getirilmesi için ilgili birimlerle iletişime geçilmesi.</t>
  </si>
  <si>
    <t xml:space="preserve">Çalışma alanlarının genişlenmesi için çalışmalar başlamıştır.</t>
  </si>
  <si>
    <t xml:space="preserve">Üst yöneticiler ile gerekli değerlendirmler yapılmıştır.</t>
  </si>
  <si>
    <t xml:space="preserve">İş tanımlamaları yapılırken personelin bilgi, beceri veya yetkinliğine aykırı davranılması</t>
  </si>
  <si>
    <t xml:space="preserve">Görev tanımlarının yapılması.</t>
  </si>
  <si>
    <t xml:space="preserve">Görev tanımları yapılırken Daire başkanı ve Şube müdürleri ile istişare toplantılar gerçekleşmiştir.</t>
  </si>
  <si>
    <t xml:space="preserve">Personelin görev tanımları yapılırken eğitim-öğretim bilgi-beceri vb. durumları dikkate alınarak karar verilmiştir.</t>
  </si>
  <si>
    <t xml:space="preserve">Kamu zararı oluşması</t>
  </si>
  <si>
    <t xml:space="preserve">İlgili personelden kamu zararının karşılanması.</t>
  </si>
  <si>
    <t xml:space="preserve">Kamu zararın oluşmaması için personele gerekli bilgiler paylaşılmıştır.</t>
  </si>
  <si>
    <t xml:space="preserve">Kamu zararın oluşmaması için Ebys üzerinde personele gerekli bilgiler paylaşılmıştır.</t>
  </si>
  <si>
    <t xml:space="preserve">Personelin almış oldukları raporlardaki usulsüzlükler</t>
  </si>
  <si>
    <t xml:space="preserve">657'ye göre gerekli cezai müyeddelerin uygulanması.</t>
  </si>
  <si>
    <t xml:space="preserve">Personelin almış oldukları raporlardaki usulsüzlük olup-olmadığı  sistem üzerinden kontrol edilmesi.</t>
  </si>
  <si>
    <t xml:space="preserve">Şube Müdürü</t>
  </si>
  <si>
    <t xml:space="preserve">Personelin almış oldukları raporların  usulsüzlük ile karşılaşması durumunda 657'ye göre gerekli cezai müyeddelerin uygulanması.</t>
  </si>
  <si>
    <t xml:space="preserve">Resmi denetimlerde karşılaşılacak sıkıntılar(denetimin yapılacağı zamanın önceden kestirilememesi)</t>
  </si>
  <si>
    <t xml:space="preserve">Bu gibi denetimlere her zaman için hazır olmak ve buna uygun bir şekilde hizmet vermek.</t>
  </si>
  <si>
    <t xml:space="preserve">Resmi denetimin yapılacağı hk.  personele bilgi verilmesi.</t>
  </si>
  <si>
    <t xml:space="preserve">Önceden gerekli araç-gereklerin temin edilmesi personelin işleri hakkında aksaklıkların giderilmesi için bilgi verilmesi.</t>
  </si>
  <si>
    <t xml:space="preserve">Salgın hastalıkların yayılması</t>
  </si>
  <si>
    <t xml:space="preserve">Salgın hastalıklara  karşı alınacak önlemlere yönelik planlama çalışmalarını yürütmek, ilgili birim yöneticileri ile iş birliğini sağlayarak hijyen ve temizlik konuları da dahil olmak üzere üst yönetim tarafından alınan tüm önlemlerin uygulanmasını sağlamak ve takip etmek.</t>
  </si>
  <si>
    <t xml:space="preserve">Salgın hastalıklar hakkında gerekli bilgilerin paylaşılması.</t>
  </si>
  <si>
    <t xml:space="preserve">ULAKBİM EKUAL (Elektronik Kaynaklar Ulusal Akademik Lisansı) uygulamasının kısmen yada tamamen durdurulması</t>
  </si>
  <si>
    <t xml:space="preserve">Açıkerişimli veri tabanları kullanılır, Kütüphanelerarası İşbirliğinden faydalanılıır, birim bütçesi doğrultusunda veri tabanları abonelikleri gerçekleştirilir. </t>
  </si>
  <si>
    <t xml:space="preserve">ULAKBİM EKUAL (Elektronik Kaynaklar Ulusal Akademik Lisansı) uygulamasının kısmen yada tamamen durması halinde okuyucuların bilgi kaynaklarına erişimi sağlanması açısından  alternatif veri tabanların sağlanması.</t>
  </si>
  <si>
    <t xml:space="preserve">Genel sekreterlik aracılığıyla bir üst yönetime gerekli bilgi verilmiştir.</t>
  </si>
  <si>
    <t xml:space="preserve">Yaşanması muhtemel ulusal ve global ekonomik krizler</t>
  </si>
  <si>
    <t xml:space="preserve">Bu gibi muhtemel krizlerin olumsuz etkilerini en aza indirebilmek için planlı ve programlı bir çalışma süreci oluşturmak.</t>
  </si>
  <si>
    <t xml:space="preserve">Olası krizler öncesinde toplantılar yapılmıştır.</t>
  </si>
  <si>
    <t xml:space="preserve">Bu gibi muhtemel krizlerin olumsuz etkilerini en aza indirebilmek için idari personeller ile toplantılar yapılmıştır.</t>
  </si>
</sst>
</file>

<file path=xl/styles.xml><?xml version="1.0" encoding="utf-8"?>
<styleSheet xmlns="http://schemas.openxmlformats.org/spreadsheetml/2006/main">
  <numFmts count="4">
    <numFmt numFmtId="164" formatCode="General"/>
    <numFmt numFmtId="165" formatCode="_-* #,##0.00\ _T_L_-;\-* #,##0.00\ _T_L_-;_-* \-??\ _T_L_-;_-@_-"/>
    <numFmt numFmtId="166" formatCode="General"/>
    <numFmt numFmtId="167" formatCode="[$-409]m/d/yyyy"/>
  </numFmts>
  <fonts count="11">
    <font>
      <sz val="11"/>
      <color rgb="FF000000"/>
      <name val="Calibri"/>
      <family val="2"/>
    </font>
    <font>
      <sz val="10"/>
      <name val="Arial"/>
      <family val="0"/>
    </font>
    <font>
      <sz val="10"/>
      <name val="Arial"/>
      <family val="0"/>
    </font>
    <font>
      <sz val="10"/>
      <name val="Arial"/>
      <family val="0"/>
    </font>
    <font>
      <sz val="10"/>
      <name val="Arial"/>
      <family val="2"/>
      <charset val="162"/>
    </font>
    <font>
      <sz val="10"/>
      <color rgb="FF000000"/>
      <name val="Tahoma"/>
      <family val="2"/>
    </font>
    <font>
      <b val="true"/>
      <sz val="22"/>
      <color rgb="FF000000"/>
      <name val="Calibri"/>
      <family val="2"/>
      <charset val="162"/>
    </font>
    <font>
      <b val="true"/>
      <sz val="11"/>
      <color rgb="FF000000"/>
      <name val="Calibri"/>
      <family val="2"/>
      <charset val="162"/>
    </font>
    <font>
      <b val="true"/>
      <sz val="9"/>
      <color rgb="FF000000"/>
      <name val="Tahoma"/>
      <family val="2"/>
      <charset val="162"/>
    </font>
    <font>
      <sz val="11"/>
      <name val="Calibri"/>
      <family val="2"/>
      <charset val="162"/>
    </font>
    <font>
      <sz val="11"/>
      <color rgb="FF000000"/>
      <name val="Calibri"/>
      <family val="2"/>
      <charset val="162"/>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2" borderId="2" xfId="23" applyFont="true" applyBorder="true" applyAlignment="true" applyProtection="false">
      <alignment horizontal="general" vertical="center" textRotation="0" wrapText="true" indent="0" shrinkToFit="false"/>
      <protection locked="true" hidden="false"/>
    </xf>
    <xf numFmtId="164" fontId="6" fillId="3" borderId="3" xfId="23" applyFont="true" applyBorder="true" applyAlignment="true" applyProtection="false">
      <alignment horizontal="center" vertical="center" textRotation="0" wrapText="true" indent="0" shrinkToFit="false"/>
      <protection locked="true" hidden="false"/>
    </xf>
    <xf numFmtId="164" fontId="6" fillId="4" borderId="1" xfId="23" applyFont="true" applyBorder="true" applyAlignment="true" applyProtection="false">
      <alignment horizontal="center" vertical="center" textRotation="0" wrapText="true" indent="0" shrinkToFit="fals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4" fontId="7" fillId="3" borderId="1" xfId="23" applyFont="true" applyBorder="true" applyAlignment="true" applyProtection="false">
      <alignment horizontal="center" vertical="center" textRotation="0" wrapText="true" indent="0" shrinkToFit="false"/>
      <protection locked="true" hidden="false"/>
    </xf>
    <xf numFmtId="164" fontId="7" fillId="3" borderId="1" xfId="23" applyFont="true" applyBorder="true" applyAlignment="true" applyProtection="true">
      <alignment horizontal="center" vertical="center" textRotation="0" wrapText="true" indent="0" shrinkToFit="false"/>
      <protection locked="true" hidden="true"/>
    </xf>
    <xf numFmtId="164" fontId="7" fillId="4" borderId="1"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true"/>
    </xf>
    <xf numFmtId="166" fontId="0" fillId="0" borderId="1" xfId="0" applyFont="fals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7" fillId="2" borderId="2" xfId="23" applyFont="true" applyBorder="true" applyAlignment="true" applyProtection="false">
      <alignment horizontal="left" vertical="center" textRotation="0" wrapText="true" indent="0" shrinkToFit="false"/>
      <protection locked="true" hidden="false"/>
    </xf>
    <xf numFmtId="164" fontId="6" fillId="3" borderId="1" xfId="23"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true"/>
    </xf>
    <xf numFmtId="166" fontId="0" fillId="0" borderId="1" xfId="0" applyFont="fals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Excel Built-in Normal" xfId="23"/>
  </cellStyles>
  <dxfs count="82">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Önceliklendir" hidden="0"/>
            <xdr:cNvSpPr/>
          </xdr:nvSpPr>
          <xdr:spPr>
            <a:xfrm>
              <a:off x="0" y="0"/>
              <a:ext cx="0" cy="0"/>
            </a:xfrm>
            <a:prstGeom prst="rect">
              <a:avLst/>
            </a:prstGeom>
          </xdr:spPr>
          <xdr:txBody>
            <a:bodyPr anchor="ctr">
              <a:noAutofit/>
            </a:bodyPr>
            <a:p>
              <a:r>
                <a:t>Önceliklendi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4" min="3" style="0" width="38.7"/>
    <col collapsed="false" customWidth="true" hidden="false" outlineLevel="0" max="5" min="5" style="0" width="18.7"/>
    <col collapsed="false" customWidth="true" hidden="false" outlineLevel="0" max="8" min="6" style="0" width="7.7"/>
    <col collapsed="false" customWidth="true" hidden="false" outlineLevel="0" max="11" min="9" style="0" width="13.7"/>
    <col collapsed="false" customWidth="true" hidden="false" outlineLevel="0" max="12" min="12" style="0" width="24.7"/>
    <col collapsed="false" customWidth="true" hidden="false" outlineLevel="0" max="13" min="13" style="0" width="11.56"/>
    <col collapsed="false" customWidth="true" hidden="false" outlineLevel="0" max="14" min="14" style="0" width="16.7"/>
    <col collapsed="false" customWidth="true" hidden="false" outlineLevel="0" max="15" min="15" style="0" width="7.7"/>
    <col collapsed="false" customWidth="true" hidden="false" outlineLevel="0" max="16" min="16" style="0" width="19.85"/>
    <col collapsed="false" customWidth="true" hidden="false" outlineLevel="0" max="19" min="17" style="0" width="7.7"/>
    <col collapsed="false" customWidth="true" hidden="false" outlineLevel="0" max="22" min="20" style="0" width="13.7"/>
  </cols>
  <sheetData>
    <row r="1" s="4" customFormat="true" ht="15" hidden="false" customHeight="true" outlineLevel="0" collapsed="false">
      <c r="A1" s="1" t="e">
        <f aca="false"/>
        <v>#VALUE!</v>
      </c>
      <c r="B1" s="1"/>
      <c r="C1" s="2" t="s">
        <v>0</v>
      </c>
      <c r="D1" s="2"/>
      <c r="E1" s="2"/>
      <c r="F1" s="2"/>
      <c r="G1" s="2"/>
      <c r="H1" s="2"/>
      <c r="I1" s="2"/>
      <c r="J1" s="2"/>
      <c r="K1" s="2"/>
      <c r="L1" s="2"/>
      <c r="M1" s="2"/>
      <c r="N1" s="2"/>
      <c r="O1" s="2"/>
      <c r="P1" s="2"/>
      <c r="Q1" s="2"/>
      <c r="R1" s="2"/>
      <c r="S1" s="2"/>
      <c r="T1" s="2"/>
      <c r="U1" s="2"/>
      <c r="V1" s="2"/>
      <c r="W1" s="3"/>
      <c r="X1" s="3"/>
      <c r="Y1" s="3"/>
      <c r="Z1" s="3"/>
      <c r="AA1" s="3"/>
      <c r="AB1" s="3"/>
      <c r="AC1" s="3"/>
      <c r="AD1" s="3"/>
      <c r="AE1" s="3"/>
      <c r="AF1" s="3"/>
      <c r="AG1" s="3"/>
      <c r="AH1" s="3"/>
      <c r="AI1" s="3"/>
      <c r="AJ1" s="3"/>
      <c r="AK1" s="3"/>
      <c r="AL1" s="3"/>
      <c r="AM1" s="3"/>
      <c r="AN1" s="3"/>
      <c r="AO1" s="3"/>
    </row>
    <row r="2" s="4" customFormat="true" ht="46.5" hidden="false" customHeight="true" outlineLevel="0" collapsed="false">
      <c r="A2" s="1"/>
      <c r="B2" s="1"/>
      <c r="C2" s="2"/>
      <c r="D2" s="2"/>
      <c r="E2" s="2"/>
      <c r="F2" s="2"/>
      <c r="G2" s="2"/>
      <c r="H2" s="2"/>
      <c r="I2" s="2"/>
      <c r="J2" s="2"/>
      <c r="K2" s="2"/>
      <c r="L2" s="2"/>
      <c r="M2" s="2"/>
      <c r="N2" s="2"/>
      <c r="O2" s="2"/>
      <c r="P2" s="2"/>
      <c r="Q2" s="2"/>
      <c r="R2" s="2"/>
      <c r="S2" s="2"/>
      <c r="T2" s="2"/>
      <c r="U2" s="2"/>
      <c r="V2" s="2"/>
      <c r="W2" s="3"/>
      <c r="X2" s="3"/>
      <c r="Y2" s="3"/>
      <c r="Z2" s="3"/>
      <c r="AA2" s="3"/>
      <c r="AB2" s="3"/>
      <c r="AC2" s="3"/>
      <c r="AD2" s="3"/>
      <c r="AE2" s="3"/>
      <c r="AF2" s="3"/>
      <c r="AG2" s="3"/>
      <c r="AH2" s="3"/>
      <c r="AI2" s="3"/>
      <c r="AJ2" s="3"/>
      <c r="AK2" s="3"/>
      <c r="AL2" s="3"/>
      <c r="AM2" s="3"/>
      <c r="AN2" s="3"/>
      <c r="AO2" s="3"/>
    </row>
    <row r="3" s="4" customFormat="true" ht="66" hidden="false" customHeight="true" outlineLevel="0" collapsed="false">
      <c r="A3" s="5" t="s">
        <v>1</v>
      </c>
      <c r="B3" s="5" t="s">
        <v>2</v>
      </c>
      <c r="C3" s="6" t="s">
        <v>3</v>
      </c>
      <c r="D3" s="7" t="s">
        <v>4</v>
      </c>
      <c r="E3" s="7"/>
      <c r="F3" s="7"/>
      <c r="G3" s="7"/>
      <c r="H3" s="7"/>
      <c r="I3" s="7"/>
      <c r="J3" s="7"/>
      <c r="K3" s="7"/>
      <c r="L3" s="8" t="s">
        <v>5</v>
      </c>
      <c r="M3" s="8"/>
      <c r="N3" s="8"/>
      <c r="O3" s="8"/>
      <c r="P3" s="8"/>
      <c r="Q3" s="7" t="s">
        <v>6</v>
      </c>
      <c r="R3" s="7"/>
      <c r="S3" s="7"/>
      <c r="T3" s="7"/>
      <c r="U3" s="7"/>
      <c r="V3" s="7"/>
    </row>
    <row r="4" s="13" customFormat="true" ht="42" hidden="false" customHeight="true" outlineLevel="0" collapsed="false">
      <c r="A4" s="5"/>
      <c r="B4" s="5"/>
      <c r="C4" s="9" t="s">
        <v>7</v>
      </c>
      <c r="D4" s="10" t="s">
        <v>8</v>
      </c>
      <c r="E4" s="10" t="s">
        <v>9</v>
      </c>
      <c r="F4" s="11" t="s">
        <v>10</v>
      </c>
      <c r="G4" s="11" t="s">
        <v>11</v>
      </c>
      <c r="H4" s="11" t="s">
        <v>12</v>
      </c>
      <c r="I4" s="11" t="s">
        <v>13</v>
      </c>
      <c r="J4" s="11" t="s">
        <v>14</v>
      </c>
      <c r="K4" s="11" t="s">
        <v>15</v>
      </c>
      <c r="L4" s="12" t="s">
        <v>16</v>
      </c>
      <c r="M4" s="12" t="s">
        <v>17</v>
      </c>
      <c r="N4" s="12" t="s">
        <v>18</v>
      </c>
      <c r="O4" s="12" t="s">
        <v>19</v>
      </c>
      <c r="P4" s="12" t="s">
        <v>20</v>
      </c>
      <c r="Q4" s="11" t="s">
        <v>10</v>
      </c>
      <c r="R4" s="11" t="s">
        <v>11</v>
      </c>
      <c r="S4" s="11" t="s">
        <v>12</v>
      </c>
      <c r="T4" s="11" t="s">
        <v>13</v>
      </c>
      <c r="U4" s="11" t="s">
        <v>14</v>
      </c>
      <c r="V4" s="11" t="s">
        <v>15</v>
      </c>
    </row>
  </sheetData>
  <mergeCells count="7">
    <mergeCell ref="A1:B2"/>
    <mergeCell ref="C1:V2"/>
    <mergeCell ref="A3:A4"/>
    <mergeCell ref="B3:B4"/>
    <mergeCell ref="D3:K3"/>
    <mergeCell ref="L3:P3"/>
    <mergeCell ref="Q3:V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Aktar">
                <anchor moveWithCells="true" sizeWithCells="false">
                  <from>
                    <xdr:col>2</xdr:col>
                    <xdr:colOff>21240</xdr:colOff>
                    <xdr:row>0</xdr:row>
                    <xdr:rowOff>19440</xdr:rowOff>
                  </from>
                  <to>
                    <xdr:col>3</xdr:col>
                    <xdr:colOff>2520</xdr:colOff>
                    <xdr:row>1</xdr:row>
                    <xdr:rowOff>563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
  <sheetViews>
    <sheetView showFormulas="false" showGridLines="true" showRowColHeaders="true" showZeros="true" rightToLeft="false" tabSelected="false" showOutlineSymbols="true" defaultGridColor="true" view="normal" topLeftCell="G4" colorId="64" zoomScale="115" zoomScaleNormal="115" zoomScalePageLayoutView="70" workbookViewId="0">
      <selection pane="topLeft" activeCell="P5" activeCellId="0" sqref="P5"/>
    </sheetView>
  </sheetViews>
  <sheetFormatPr defaultColWidth="9.13671875" defaultRowHeight="15" zeroHeight="false" outlineLevelRow="0" outlineLevelCol="0"/>
  <cols>
    <col collapsed="false" customWidth="true" hidden="false" outlineLevel="0" max="1" min="1" style="14" width="5.71"/>
    <col collapsed="false" customWidth="true" hidden="false" outlineLevel="0" max="2" min="2" style="4" width="15.7"/>
    <col collapsed="false" customWidth="true" hidden="false" outlineLevel="0" max="4" min="3" style="4" width="38.7"/>
    <col collapsed="false" customWidth="true" hidden="false" outlineLevel="0" max="5" min="5" style="4" width="18.7"/>
    <col collapsed="false" customWidth="true" hidden="false" outlineLevel="0" max="8" min="6" style="13" width="7.7"/>
    <col collapsed="false" customWidth="true" hidden="false" outlineLevel="0" max="11" min="9" style="13" width="13.7"/>
    <col collapsed="false" customWidth="true" hidden="false" outlineLevel="0" max="12" min="12" style="4" width="24.7"/>
    <col collapsed="false" customWidth="true" hidden="false" outlineLevel="0" max="13" min="13" style="4" width="11.7"/>
    <col collapsed="false" customWidth="true" hidden="false" outlineLevel="0" max="14" min="14" style="4" width="16.7"/>
    <col collapsed="false" customWidth="true" hidden="false" outlineLevel="0" max="15" min="15" style="4" width="7.7"/>
    <col collapsed="false" customWidth="true" hidden="false" outlineLevel="0" max="16" min="16" style="4" width="19.7"/>
    <col collapsed="false" customWidth="true" hidden="false" outlineLevel="0" max="19" min="17" style="4" width="7.7"/>
    <col collapsed="false" customWidth="true" hidden="false" outlineLevel="0" max="22" min="20" style="4" width="13.7"/>
    <col collapsed="false" customWidth="false" hidden="false" outlineLevel="0" max="257" min="23" style="4" width="9.14"/>
  </cols>
  <sheetData>
    <row r="1" customFormat="false" ht="15" hidden="false" customHeight="true" outlineLevel="0" collapsed="false">
      <c r="A1" s="1" t="e">
        <f aca="false"/>
        <v>#VALUE!</v>
      </c>
      <c r="B1" s="1"/>
      <c r="C1" s="2" t="s">
        <v>21</v>
      </c>
      <c r="D1" s="2"/>
      <c r="E1" s="2"/>
      <c r="F1" s="2"/>
      <c r="G1" s="2"/>
      <c r="H1" s="2"/>
      <c r="I1" s="2"/>
      <c r="J1" s="2"/>
      <c r="K1" s="2"/>
      <c r="L1" s="2"/>
      <c r="M1" s="2"/>
      <c r="N1" s="2"/>
      <c r="O1" s="2"/>
      <c r="P1" s="2"/>
      <c r="Q1" s="2"/>
      <c r="R1" s="2"/>
      <c r="S1" s="2"/>
      <c r="T1" s="2"/>
      <c r="U1" s="2"/>
      <c r="V1" s="2"/>
      <c r="W1" s="3"/>
      <c r="X1" s="3"/>
      <c r="Y1" s="3"/>
      <c r="Z1" s="3"/>
      <c r="AA1" s="3"/>
      <c r="AB1" s="3"/>
      <c r="AC1" s="3"/>
      <c r="AD1" s="3"/>
      <c r="AE1" s="3"/>
      <c r="AF1" s="3"/>
      <c r="AG1" s="3"/>
      <c r="AH1" s="3"/>
      <c r="AI1" s="3"/>
      <c r="AJ1" s="3"/>
      <c r="AK1" s="3"/>
      <c r="AL1" s="3"/>
      <c r="AM1" s="3"/>
      <c r="AN1" s="3"/>
      <c r="AO1" s="3"/>
    </row>
    <row r="2" customFormat="false" ht="46.5" hidden="false" customHeight="true" outlineLevel="0" collapsed="false">
      <c r="A2" s="1"/>
      <c r="B2" s="1"/>
      <c r="C2" s="2"/>
      <c r="D2" s="2"/>
      <c r="E2" s="2"/>
      <c r="F2" s="2"/>
      <c r="G2" s="2"/>
      <c r="H2" s="2"/>
      <c r="I2" s="2"/>
      <c r="J2" s="2"/>
      <c r="K2" s="2"/>
      <c r="L2" s="2"/>
      <c r="M2" s="2"/>
      <c r="N2" s="2"/>
      <c r="O2" s="2"/>
      <c r="P2" s="2"/>
      <c r="Q2" s="2"/>
      <c r="R2" s="2"/>
      <c r="S2" s="2"/>
      <c r="T2" s="2"/>
      <c r="U2" s="2"/>
      <c r="V2" s="2"/>
      <c r="W2" s="3"/>
      <c r="X2" s="3"/>
      <c r="Y2" s="3"/>
      <c r="Z2" s="3"/>
      <c r="AA2" s="3"/>
      <c r="AB2" s="3"/>
      <c r="AC2" s="3"/>
      <c r="AD2" s="3"/>
      <c r="AE2" s="3"/>
      <c r="AF2" s="3"/>
      <c r="AG2" s="3"/>
      <c r="AH2" s="3"/>
      <c r="AI2" s="3"/>
      <c r="AJ2" s="3"/>
      <c r="AK2" s="3"/>
      <c r="AL2" s="3"/>
      <c r="AM2" s="3"/>
      <c r="AN2" s="3"/>
      <c r="AO2" s="3"/>
    </row>
    <row r="3" customFormat="false" ht="66" hidden="false" customHeight="true" outlineLevel="0" collapsed="false">
      <c r="A3" s="5" t="s">
        <v>1</v>
      </c>
      <c r="B3" s="5" t="s">
        <v>22</v>
      </c>
      <c r="C3" s="6" t="s">
        <v>3</v>
      </c>
      <c r="D3" s="7" t="s">
        <v>4</v>
      </c>
      <c r="E3" s="7"/>
      <c r="F3" s="7"/>
      <c r="G3" s="7"/>
      <c r="H3" s="7"/>
      <c r="I3" s="7"/>
      <c r="J3" s="7"/>
      <c r="K3" s="7"/>
      <c r="L3" s="8" t="s">
        <v>5</v>
      </c>
      <c r="M3" s="8"/>
      <c r="N3" s="8"/>
      <c r="O3" s="8"/>
      <c r="P3" s="8"/>
      <c r="Q3" s="7" t="s">
        <v>6</v>
      </c>
      <c r="R3" s="7"/>
      <c r="S3" s="7"/>
      <c r="T3" s="7"/>
      <c r="U3" s="7"/>
      <c r="V3" s="7"/>
    </row>
    <row r="4" s="13" customFormat="true" ht="42" hidden="false" customHeight="true" outlineLevel="0" collapsed="false">
      <c r="A4" s="5"/>
      <c r="B4" s="5"/>
      <c r="C4" s="9" t="s">
        <v>7</v>
      </c>
      <c r="D4" s="10" t="s">
        <v>8</v>
      </c>
      <c r="E4" s="10" t="s">
        <v>9</v>
      </c>
      <c r="F4" s="11" t="s">
        <v>10</v>
      </c>
      <c r="G4" s="11" t="s">
        <v>11</v>
      </c>
      <c r="H4" s="11" t="s">
        <v>12</v>
      </c>
      <c r="I4" s="11" t="s">
        <v>13</v>
      </c>
      <c r="J4" s="11" t="s">
        <v>14</v>
      </c>
      <c r="K4" s="11" t="s">
        <v>15</v>
      </c>
      <c r="L4" s="12" t="s">
        <v>16</v>
      </c>
      <c r="M4" s="12" t="s">
        <v>17</v>
      </c>
      <c r="N4" s="12" t="s">
        <v>18</v>
      </c>
      <c r="O4" s="12" t="s">
        <v>19</v>
      </c>
      <c r="P4" s="12" t="s">
        <v>20</v>
      </c>
      <c r="Q4" s="11" t="s">
        <v>10</v>
      </c>
      <c r="R4" s="11" t="s">
        <v>11</v>
      </c>
      <c r="S4" s="11" t="s">
        <v>12</v>
      </c>
      <c r="T4" s="11" t="s">
        <v>13</v>
      </c>
      <c r="U4" s="11" t="s">
        <v>14</v>
      </c>
      <c r="V4" s="11" t="s">
        <v>15</v>
      </c>
    </row>
    <row r="5" customFormat="false" ht="45" hidden="false" customHeight="false" outlineLevel="0" collapsed="false">
      <c r="A5" s="15" t="n">
        <v>1</v>
      </c>
      <c r="B5" s="16"/>
      <c r="C5" s="17" t="s">
        <v>23</v>
      </c>
      <c r="D5" s="16" t="s">
        <v>24</v>
      </c>
      <c r="E5" s="16"/>
      <c r="F5" s="18" t="n">
        <v>2</v>
      </c>
      <c r="G5" s="18" t="n">
        <v>2</v>
      </c>
      <c r="H5" s="19" t="n">
        <f aca="false">F5*G5</f>
        <v>4</v>
      </c>
      <c r="I5" s="19" t="str">
        <f aca="false">IF(H5&lt;=4,"Çok Düşük",(IF(H5&lt;=8,"Düşük",(IF(H5&lt;=14,"Orta",(IF(H5&lt;=19,"Yüksek",(IF(H5&lt;=25,"Çok Yüksek",0)))))))))</f>
        <v>Çok Düşük</v>
      </c>
      <c r="J5" s="20" t="s">
        <v>25</v>
      </c>
      <c r="K5" s="19" t="str">
        <f aca="false">IF(H5&lt;=12,"Gerek Yoktur",(IF(H5&lt;=25,"Gereklidir")))</f>
        <v>Gerek Yoktur</v>
      </c>
      <c r="L5" s="16" t="s">
        <v>24</v>
      </c>
      <c r="M5" s="16" t="s">
        <v>26</v>
      </c>
      <c r="N5" s="16"/>
      <c r="O5" s="16"/>
      <c r="P5" s="16" t="s">
        <v>27</v>
      </c>
      <c r="Q5" s="18" t="n">
        <v>1</v>
      </c>
      <c r="R5" s="18" t="n">
        <v>1</v>
      </c>
      <c r="S5" s="19" t="n">
        <f aca="false">Q5*R5</f>
        <v>1</v>
      </c>
      <c r="T5" s="19" t="str">
        <f aca="false">IF(S5&lt;=4,"Çok Düşük",(IF(S5&lt;=8,"Düşük",(IF(S5&lt;=14,"Orta",(IF(S5&lt;=19,"Yüksek",(IF(S5&lt;=25,"Çok Yüksek",0)))))))))</f>
        <v>Çok Düşük</v>
      </c>
      <c r="U5" s="20" t="s">
        <v>28</v>
      </c>
      <c r="V5" s="19" t="str">
        <f aca="false">IF(S5&lt;=12,"Gerek Yoktur",(IF(S5&lt;=25,"Gereklidir")))</f>
        <v>Gerek Yoktur</v>
      </c>
    </row>
    <row r="6" customFormat="false" ht="87.75" hidden="false" customHeight="true" outlineLevel="0" collapsed="false">
      <c r="A6" s="15" t="n">
        <v>2</v>
      </c>
      <c r="B6" s="16"/>
      <c r="C6" s="17" t="s">
        <v>29</v>
      </c>
      <c r="D6" s="16" t="s">
        <v>30</v>
      </c>
      <c r="E6" s="16"/>
      <c r="F6" s="18" t="n">
        <v>3</v>
      </c>
      <c r="G6" s="18" t="n">
        <v>3</v>
      </c>
      <c r="H6" s="19" t="n">
        <f aca="false">F6*G6</f>
        <v>9</v>
      </c>
      <c r="I6" s="19" t="str">
        <f aca="false">IF(H6&lt;=4,"Çok Düşük",(IF(H6&lt;=8,"Düşük",(IF(H6&lt;=14,"Orta",(IF(H6&lt;=19,"Yüksek",(IF(H6&lt;=25,"Çok Yüksek",0)))))))))</f>
        <v>Orta</v>
      </c>
      <c r="J6" s="20" t="s">
        <v>28</v>
      </c>
      <c r="K6" s="19" t="str">
        <f aca="false">IF(H6&lt;=12,"Gerek Yoktur",(IF(H6&lt;=25,"Gereklidir")))</f>
        <v>Gerek Yoktur</v>
      </c>
      <c r="L6" s="16" t="s">
        <v>31</v>
      </c>
      <c r="M6" s="16" t="s">
        <v>26</v>
      </c>
      <c r="N6" s="16"/>
      <c r="O6" s="16"/>
      <c r="P6" s="16" t="s">
        <v>32</v>
      </c>
      <c r="Q6" s="18" t="n">
        <v>1</v>
      </c>
      <c r="R6" s="18" t="n">
        <v>1</v>
      </c>
      <c r="S6" s="19" t="n">
        <f aca="false">Q6*R6</f>
        <v>1</v>
      </c>
      <c r="T6" s="19" t="str">
        <f aca="false">IF(S6&lt;=4,"Çok Düşük",(IF(S6&lt;=8,"Düşük",(IF(S6&lt;=14,"Orta",(IF(S6&lt;=19,"Yüksek",(IF(S6&lt;=25,"Çok Yüksek",0)))))))))</f>
        <v>Çok Düşük</v>
      </c>
      <c r="U6" s="20" t="s">
        <v>28</v>
      </c>
      <c r="V6" s="19" t="str">
        <f aca="false">IF(S6&lt;=12,"Gerek Yoktur",(IF(S6&lt;=25,"Gereklidir")))</f>
        <v>Gerek Yoktur</v>
      </c>
    </row>
  </sheetData>
  <mergeCells count="7">
    <mergeCell ref="A1:B2"/>
    <mergeCell ref="C1:V2"/>
    <mergeCell ref="A3:A4"/>
    <mergeCell ref="B3:B4"/>
    <mergeCell ref="D3:K3"/>
    <mergeCell ref="L3:P3"/>
    <mergeCell ref="Q3:V3"/>
  </mergeCells>
  <conditionalFormatting sqref="C5">
    <cfRule type="expression" priority="2" aboveAverage="0" equalAverage="0" bottom="0" percent="0" rank="0" text="" dxfId="0">
      <formula>AND(COUNTIF($C$5:$C$5,C5)&gt;1,NOT(ISBLANK(C5)))</formula>
    </cfRule>
  </conditionalFormatting>
  <conditionalFormatting sqref="C6">
    <cfRule type="expression" priority="3" aboveAverage="0" equalAverage="0" bottom="0" percent="0" rank="0" text="" dxfId="1">
      <formula>AND(COUNTIF($C$6:$C$6,C6)&gt;1,NOT(ISBLANK(C6)))</formula>
    </cfRule>
  </conditionalFormatting>
  <conditionalFormatting sqref="I5:I6 T5:T6">
    <cfRule type="expression" priority="4" aboveAverage="0" equalAverage="0" bottom="0" percent="0" rank="0" text="" dxfId="2">
      <formula>AND(H5&gt;=20,H5&lt;=25)</formula>
    </cfRule>
    <cfRule type="expression" priority="5" aboveAverage="0" equalAverage="0" bottom="0" percent="0" rank="0" text="" dxfId="3">
      <formula>AND(H5&gt;=15,H5&lt;=19)</formula>
    </cfRule>
    <cfRule type="expression" priority="6" aboveAverage="0" equalAverage="0" bottom="0" percent="0" rank="0" text="" dxfId="4">
      <formula>AND(H5&gt;=9,H5&lt;=14)</formula>
    </cfRule>
  </conditionalFormatting>
  <dataValidations count="2">
    <dataValidation allowBlank="true" errorStyle="stop" operator="between" showDropDown="false" showErrorMessage="true" showInputMessage="false" sqref="F5:G6 Q5:R6" type="list">
      <formula1>"1,2,3,4,5"</formula1>
      <formula2>0</formula2>
    </dataValidation>
    <dataValidation allowBlank="true" errorStyle="stop" operator="between" showDropDown="false" showErrorMessage="true" showInputMessage="false" sqref="J5:J6 U5:U6" type="list">
      <formula1>"Kaçınmak,Kontrol Etmek,Devretmek,Kabullenme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
  <sheetViews>
    <sheetView showFormulas="false" showGridLines="true" showRowColHeaders="true" showZeros="true" rightToLeft="false" tabSelected="false" showOutlineSymbols="true" defaultGridColor="true" view="normal" topLeftCell="E4" colorId="64" zoomScale="160" zoomScaleNormal="160" zoomScalePageLayoutView="70" workbookViewId="0">
      <selection pane="topLeft" activeCell="M6" activeCellId="0" sqref="M6"/>
    </sheetView>
  </sheetViews>
  <sheetFormatPr defaultColWidth="9.13671875" defaultRowHeight="15" zeroHeight="false" outlineLevelRow="0" outlineLevelCol="0"/>
  <cols>
    <col collapsed="false" customWidth="true" hidden="false" outlineLevel="0" max="1" min="1" style="14" width="5.71"/>
    <col collapsed="false" customWidth="true" hidden="false" outlineLevel="0" max="2" min="2" style="4" width="15.7"/>
    <col collapsed="false" customWidth="true" hidden="false" outlineLevel="0" max="4" min="3" style="4" width="38.7"/>
    <col collapsed="false" customWidth="true" hidden="false" outlineLevel="0" max="5" min="5" style="4" width="18.7"/>
    <col collapsed="false" customWidth="true" hidden="false" outlineLevel="0" max="8" min="6" style="13" width="7.7"/>
    <col collapsed="false" customWidth="true" hidden="false" outlineLevel="0" max="11" min="9" style="13" width="13.7"/>
    <col collapsed="false" customWidth="true" hidden="false" outlineLevel="0" max="12" min="12" style="4" width="24.7"/>
    <col collapsed="false" customWidth="true" hidden="false" outlineLevel="0" max="13" min="13" style="4" width="11.7"/>
    <col collapsed="false" customWidth="true" hidden="false" outlineLevel="0" max="14" min="14" style="4" width="16.7"/>
    <col collapsed="false" customWidth="true" hidden="false" outlineLevel="0" max="15" min="15" style="4" width="7.7"/>
    <col collapsed="false" customWidth="true" hidden="false" outlineLevel="0" max="16" min="16" style="4" width="19.7"/>
    <col collapsed="false" customWidth="true" hidden="false" outlineLevel="0" max="19" min="17" style="4" width="7.7"/>
    <col collapsed="false" customWidth="true" hidden="false" outlineLevel="0" max="22" min="20" style="4" width="13.7"/>
    <col collapsed="false" customWidth="false" hidden="false" outlineLevel="0" max="257" min="23" style="4" width="9.14"/>
  </cols>
  <sheetData>
    <row r="1" customFormat="false" ht="15" hidden="false" customHeight="true" outlineLevel="0" collapsed="false">
      <c r="A1" s="1" t="e">
        <f aca="false"/>
        <v>#VALUE!</v>
      </c>
      <c r="B1" s="1"/>
      <c r="C1" s="2" t="s">
        <v>33</v>
      </c>
      <c r="D1" s="2"/>
      <c r="E1" s="2"/>
      <c r="F1" s="2"/>
      <c r="G1" s="2"/>
      <c r="H1" s="2"/>
      <c r="I1" s="2"/>
      <c r="J1" s="2"/>
      <c r="K1" s="2"/>
      <c r="L1" s="2"/>
      <c r="M1" s="2"/>
      <c r="N1" s="2"/>
      <c r="O1" s="2"/>
      <c r="P1" s="2"/>
      <c r="Q1" s="2"/>
      <c r="R1" s="2"/>
      <c r="S1" s="2"/>
      <c r="T1" s="2"/>
      <c r="U1" s="2"/>
      <c r="V1" s="2"/>
      <c r="W1" s="3"/>
      <c r="X1" s="3"/>
      <c r="Y1" s="3"/>
      <c r="Z1" s="3"/>
      <c r="AA1" s="3"/>
      <c r="AB1" s="3"/>
      <c r="AC1" s="3"/>
      <c r="AD1" s="3"/>
      <c r="AE1" s="3"/>
      <c r="AF1" s="3"/>
      <c r="AG1" s="3"/>
      <c r="AH1" s="3"/>
      <c r="AI1" s="3"/>
      <c r="AJ1" s="3"/>
      <c r="AK1" s="3"/>
      <c r="AL1" s="3"/>
      <c r="AM1" s="3"/>
      <c r="AN1" s="3"/>
      <c r="AO1" s="3"/>
    </row>
    <row r="2" customFormat="false" ht="46.5" hidden="false" customHeight="true" outlineLevel="0" collapsed="false">
      <c r="A2" s="1"/>
      <c r="B2" s="1"/>
      <c r="C2" s="2"/>
      <c r="D2" s="2"/>
      <c r="E2" s="2"/>
      <c r="F2" s="2"/>
      <c r="G2" s="2"/>
      <c r="H2" s="2"/>
      <c r="I2" s="2"/>
      <c r="J2" s="2"/>
      <c r="K2" s="2"/>
      <c r="L2" s="2"/>
      <c r="M2" s="2"/>
      <c r="N2" s="2"/>
      <c r="O2" s="2"/>
      <c r="P2" s="2"/>
      <c r="Q2" s="2"/>
      <c r="R2" s="2"/>
      <c r="S2" s="2"/>
      <c r="T2" s="2"/>
      <c r="U2" s="2"/>
      <c r="V2" s="2"/>
      <c r="W2" s="3"/>
      <c r="X2" s="3"/>
      <c r="Y2" s="3"/>
      <c r="Z2" s="3"/>
      <c r="AA2" s="3"/>
      <c r="AB2" s="3"/>
      <c r="AC2" s="3"/>
      <c r="AD2" s="3"/>
      <c r="AE2" s="3"/>
      <c r="AF2" s="3"/>
      <c r="AG2" s="3"/>
      <c r="AH2" s="3"/>
      <c r="AI2" s="3"/>
      <c r="AJ2" s="3"/>
      <c r="AK2" s="3"/>
      <c r="AL2" s="3"/>
      <c r="AM2" s="3"/>
      <c r="AN2" s="3"/>
      <c r="AO2" s="3"/>
    </row>
    <row r="3" customFormat="false" ht="66.75" hidden="false" customHeight="true" outlineLevel="0" collapsed="false">
      <c r="A3" s="5" t="s">
        <v>1</v>
      </c>
      <c r="B3" s="5" t="s">
        <v>22</v>
      </c>
      <c r="C3" s="21" t="s">
        <v>3</v>
      </c>
      <c r="D3" s="7" t="s">
        <v>4</v>
      </c>
      <c r="E3" s="7"/>
      <c r="F3" s="7"/>
      <c r="G3" s="7"/>
      <c r="H3" s="7"/>
      <c r="I3" s="7"/>
      <c r="J3" s="7"/>
      <c r="K3" s="7"/>
      <c r="L3" s="8" t="s">
        <v>5</v>
      </c>
      <c r="M3" s="8"/>
      <c r="N3" s="8"/>
      <c r="O3" s="8"/>
      <c r="P3" s="8"/>
      <c r="Q3" s="22" t="s">
        <v>6</v>
      </c>
      <c r="R3" s="22"/>
      <c r="S3" s="22"/>
      <c r="T3" s="22"/>
      <c r="U3" s="22"/>
      <c r="V3" s="22"/>
    </row>
    <row r="4" s="13" customFormat="true" ht="42" hidden="false" customHeight="true" outlineLevel="0" collapsed="false">
      <c r="A4" s="5"/>
      <c r="B4" s="5"/>
      <c r="C4" s="9" t="s">
        <v>7</v>
      </c>
      <c r="D4" s="10" t="s">
        <v>8</v>
      </c>
      <c r="E4" s="10" t="s">
        <v>9</v>
      </c>
      <c r="F4" s="11" t="s">
        <v>10</v>
      </c>
      <c r="G4" s="11" t="s">
        <v>11</v>
      </c>
      <c r="H4" s="11" t="s">
        <v>12</v>
      </c>
      <c r="I4" s="11" t="s">
        <v>13</v>
      </c>
      <c r="J4" s="11" t="s">
        <v>14</v>
      </c>
      <c r="K4" s="11" t="s">
        <v>15</v>
      </c>
      <c r="L4" s="12" t="s">
        <v>16</v>
      </c>
      <c r="M4" s="12" t="s">
        <v>17</v>
      </c>
      <c r="N4" s="12" t="s">
        <v>18</v>
      </c>
      <c r="O4" s="12" t="s">
        <v>19</v>
      </c>
      <c r="P4" s="12" t="s">
        <v>20</v>
      </c>
      <c r="Q4" s="11" t="s">
        <v>10</v>
      </c>
      <c r="R4" s="11" t="s">
        <v>11</v>
      </c>
      <c r="S4" s="11" t="s">
        <v>12</v>
      </c>
      <c r="T4" s="11" t="s">
        <v>13</v>
      </c>
      <c r="U4" s="11" t="s">
        <v>14</v>
      </c>
      <c r="V4" s="11" t="s">
        <v>15</v>
      </c>
    </row>
    <row r="5" customFormat="false" ht="75" hidden="false" customHeight="false" outlineLevel="0" collapsed="false">
      <c r="A5" s="15" t="n">
        <v>1</v>
      </c>
      <c r="B5" s="16"/>
      <c r="C5" s="17" t="s">
        <v>34</v>
      </c>
      <c r="D5" s="16" t="s">
        <v>35</v>
      </c>
      <c r="E5" s="16"/>
      <c r="F5" s="18" t="n">
        <v>3</v>
      </c>
      <c r="G5" s="18" t="n">
        <v>2</v>
      </c>
      <c r="H5" s="19" t="n">
        <f aca="false">F5*G5</f>
        <v>6</v>
      </c>
      <c r="I5" s="19" t="str">
        <f aca="false">IF(H5&lt;=4,"Çok Düşük",(IF(H5&lt;=8,"Düşük",(IF(H5&lt;=14,"Orta",(IF(H5&lt;=19,"Yüksek",(IF(H5&lt;=25,"Çok Yüksek",0)))))))))</f>
        <v>Düşük</v>
      </c>
      <c r="J5" s="20" t="s">
        <v>25</v>
      </c>
      <c r="K5" s="19" t="str">
        <f aca="false">IF(H5&lt;=12,"Gerek Yoktur",(IF(H5&lt;=25,"Gereklidir")))</f>
        <v>Gerek Yoktur</v>
      </c>
      <c r="L5" s="16" t="s">
        <v>36</v>
      </c>
      <c r="M5" s="16" t="s">
        <v>26</v>
      </c>
      <c r="N5" s="16"/>
      <c r="O5" s="16"/>
      <c r="P5" s="16" t="s">
        <v>36</v>
      </c>
      <c r="Q5" s="18" t="n">
        <v>1</v>
      </c>
      <c r="R5" s="18" t="n">
        <v>1</v>
      </c>
      <c r="S5" s="19" t="n">
        <f aca="false">Q5*R5</f>
        <v>1</v>
      </c>
      <c r="T5" s="19" t="str">
        <f aca="false">IF(S5&lt;=4,"Çok Düşük",(IF(S5&lt;=8,"Düşük",(IF(S5&lt;=14,"Orta",(IF(S5&lt;=19,"Yüksek",(IF(S5&lt;=25,"Çok Yüksek",0)))))))))</f>
        <v>Çok Düşük</v>
      </c>
      <c r="U5" s="20" t="s">
        <v>28</v>
      </c>
      <c r="V5" s="19" t="str">
        <f aca="false">IF(S5&lt;=12,"Gerek Yoktur",(IF(S5&lt;=25,"Gereklidir")))</f>
        <v>Gerek Yoktur</v>
      </c>
    </row>
    <row r="6" customFormat="false" ht="90" hidden="false" customHeight="false" outlineLevel="0" collapsed="false">
      <c r="A6" s="15" t="n">
        <v>2</v>
      </c>
      <c r="B6" s="16"/>
      <c r="C6" s="17" t="s">
        <v>37</v>
      </c>
      <c r="D6" s="16" t="s">
        <v>38</v>
      </c>
      <c r="E6" s="16"/>
      <c r="F6" s="18" t="n">
        <v>3</v>
      </c>
      <c r="G6" s="18" t="n">
        <v>2</v>
      </c>
      <c r="H6" s="19" t="n">
        <f aca="false">F6*G6</f>
        <v>6</v>
      </c>
      <c r="I6" s="19" t="str">
        <f aca="false">IF(H6&lt;=4,"Çok Düşük",(IF(H6&lt;=8,"Düşük",(IF(H6&lt;=14,"Orta",(IF(H6&lt;=19,"Yüksek",(IF(H6&lt;=25,"Çok Yüksek",0)))))))))</f>
        <v>Düşük</v>
      </c>
      <c r="J6" s="20" t="s">
        <v>28</v>
      </c>
      <c r="K6" s="19" t="str">
        <f aca="false">IF(H6&lt;=12,"Gerek Yoktur",(IF(H6&lt;=25,"Gereklidir")))</f>
        <v>Gerek Yoktur</v>
      </c>
      <c r="L6" s="16" t="s">
        <v>31</v>
      </c>
      <c r="M6" s="16" t="s">
        <v>26</v>
      </c>
      <c r="N6" s="16"/>
      <c r="O6" s="16"/>
      <c r="P6" s="16" t="s">
        <v>32</v>
      </c>
      <c r="Q6" s="18" t="n">
        <v>1</v>
      </c>
      <c r="R6" s="18" t="n">
        <v>1</v>
      </c>
      <c r="S6" s="19" t="n">
        <f aca="false">Q6*R6</f>
        <v>1</v>
      </c>
      <c r="T6" s="19" t="str">
        <f aca="false">IF(S6&lt;=4,"Çok Düşük",(IF(S6&lt;=8,"Düşük",(IF(S6&lt;=14,"Orta",(IF(S6&lt;=19,"Yüksek",(IF(S6&lt;=25,"Çok Yüksek",0)))))))))</f>
        <v>Çok Düşük</v>
      </c>
      <c r="U6" s="20" t="s">
        <v>28</v>
      </c>
      <c r="V6" s="19" t="str">
        <f aca="false">IF(S6&lt;=12,"Gerek Yoktur",(IF(S6&lt;=25,"Gereklidir")))</f>
        <v>Gerek Yoktur</v>
      </c>
    </row>
  </sheetData>
  <mergeCells count="7">
    <mergeCell ref="A1:B2"/>
    <mergeCell ref="C1:V2"/>
    <mergeCell ref="A3:A4"/>
    <mergeCell ref="B3:B4"/>
    <mergeCell ref="D3:K3"/>
    <mergeCell ref="L3:P3"/>
    <mergeCell ref="Q3:V3"/>
  </mergeCells>
  <conditionalFormatting sqref="C5">
    <cfRule type="expression" priority="2" aboveAverage="0" equalAverage="0" bottom="0" percent="0" rank="0" text="" dxfId="5">
      <formula>AND(COUNTIF($C$5:$C$5,C5)&gt;1,NOT(ISBLANK(C5)))</formula>
    </cfRule>
  </conditionalFormatting>
  <conditionalFormatting sqref="C6">
    <cfRule type="expression" priority="3" aboveAverage="0" equalAverage="0" bottom="0" percent="0" rank="0" text="" dxfId="6">
      <formula>AND(COUNTIF($C$6:$C$6,C6)&gt;1,NOT(ISBLANK(C6)))</formula>
    </cfRule>
  </conditionalFormatting>
  <conditionalFormatting sqref="I5:I6 T5:T6">
    <cfRule type="expression" priority="4" aboveAverage="0" equalAverage="0" bottom="0" percent="0" rank="0" text="" dxfId="7">
      <formula>AND(H5&gt;=20,H5&lt;=25)</formula>
    </cfRule>
    <cfRule type="expression" priority="5" aboveAverage="0" equalAverage="0" bottom="0" percent="0" rank="0" text="" dxfId="8">
      <formula>AND(H5&gt;=15,H5&lt;=19)</formula>
    </cfRule>
    <cfRule type="expression" priority="6" aboveAverage="0" equalAverage="0" bottom="0" percent="0" rank="0" text="" dxfId="9">
      <formula>AND(H5&gt;=9,H5&lt;=14)</formula>
    </cfRule>
  </conditionalFormatting>
  <dataValidations count="2">
    <dataValidation allowBlank="true" errorStyle="stop" operator="between" showDropDown="false" showErrorMessage="true" showInputMessage="false" sqref="J5:J6 U5:U6" type="list">
      <formula1>"Kaçınmak,Kontrol Etmek,Devretmek,Kabullenmek"</formula1>
      <formula2>0</formula2>
    </dataValidation>
    <dataValidation allowBlank="true" errorStyle="stop" operator="between" showDropDown="false" showErrorMessage="true" showInputMessage="false" sqref="F5:G6 Q5:R6" type="list">
      <formula1>"1,2,3,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9"/>
  <sheetViews>
    <sheetView showFormulas="false" showGridLines="true" showRowColHeaders="true" showZeros="true" rightToLeft="false" tabSelected="true" showOutlineSymbols="true" defaultGridColor="true" view="normal" topLeftCell="E16" colorId="64" zoomScale="145" zoomScaleNormal="145" zoomScalePageLayoutView="70" workbookViewId="0">
      <selection pane="topLeft" activeCell="M19" activeCellId="0" sqref="M19"/>
    </sheetView>
  </sheetViews>
  <sheetFormatPr defaultColWidth="9.13671875" defaultRowHeight="15" zeroHeight="false" outlineLevelRow="0" outlineLevelCol="0"/>
  <cols>
    <col collapsed="false" customWidth="true" hidden="false" outlineLevel="0" max="1" min="1" style="14" width="5.71"/>
    <col collapsed="false" customWidth="true" hidden="false" outlineLevel="0" max="2" min="2" style="4" width="15.7"/>
    <col collapsed="false" customWidth="true" hidden="false" outlineLevel="0" max="4" min="3" style="4" width="38.7"/>
    <col collapsed="false" customWidth="true" hidden="false" outlineLevel="0" max="5" min="5" style="4" width="18.7"/>
    <col collapsed="false" customWidth="true" hidden="false" outlineLevel="0" max="8" min="6" style="13" width="7.7"/>
    <col collapsed="false" customWidth="true" hidden="false" outlineLevel="0" max="11" min="9" style="13" width="13.7"/>
    <col collapsed="false" customWidth="true" hidden="false" outlineLevel="0" max="12" min="12" style="4" width="24.7"/>
    <col collapsed="false" customWidth="true" hidden="false" outlineLevel="0" max="13" min="13" style="4" width="11.7"/>
    <col collapsed="false" customWidth="true" hidden="false" outlineLevel="0" max="14" min="14" style="4" width="16.7"/>
    <col collapsed="false" customWidth="true" hidden="false" outlineLevel="0" max="15" min="15" style="4" width="7.7"/>
    <col collapsed="false" customWidth="true" hidden="false" outlineLevel="0" max="16" min="16" style="4" width="19.7"/>
    <col collapsed="false" customWidth="true" hidden="false" outlineLevel="0" max="19" min="17" style="4" width="7.7"/>
    <col collapsed="false" customWidth="true" hidden="false" outlineLevel="0" max="22" min="20" style="4" width="13.7"/>
    <col collapsed="false" customWidth="false" hidden="false" outlineLevel="0" max="257" min="23" style="4" width="9.14"/>
  </cols>
  <sheetData>
    <row r="1" customFormat="false" ht="15" hidden="false" customHeight="true" outlineLevel="0" collapsed="false">
      <c r="A1" s="1" t="e">
        <f aca="false"/>
        <v>#VALUE!</v>
      </c>
      <c r="B1" s="1"/>
      <c r="C1" s="2" t="s">
        <v>39</v>
      </c>
      <c r="D1" s="2"/>
      <c r="E1" s="2"/>
      <c r="F1" s="2"/>
      <c r="G1" s="2"/>
      <c r="H1" s="2"/>
      <c r="I1" s="2"/>
      <c r="J1" s="2"/>
      <c r="K1" s="2"/>
      <c r="L1" s="2"/>
      <c r="M1" s="2"/>
      <c r="N1" s="2"/>
      <c r="O1" s="2"/>
      <c r="P1" s="2"/>
      <c r="Q1" s="2"/>
      <c r="R1" s="2"/>
      <c r="S1" s="2"/>
      <c r="T1" s="2"/>
      <c r="U1" s="2"/>
      <c r="V1" s="2"/>
      <c r="W1" s="3"/>
      <c r="X1" s="3"/>
      <c r="Y1" s="3"/>
      <c r="Z1" s="3"/>
      <c r="AA1" s="3"/>
      <c r="AB1" s="3"/>
      <c r="AC1" s="3"/>
      <c r="AD1" s="3"/>
      <c r="AE1" s="3"/>
      <c r="AF1" s="3"/>
      <c r="AG1" s="3"/>
      <c r="AH1" s="3"/>
      <c r="AI1" s="3"/>
      <c r="AJ1" s="3"/>
      <c r="AK1" s="3"/>
      <c r="AL1" s="3"/>
      <c r="AM1" s="3"/>
      <c r="AN1" s="3"/>
      <c r="AO1" s="3"/>
    </row>
    <row r="2" customFormat="false" ht="46.5" hidden="false" customHeight="true" outlineLevel="0" collapsed="false">
      <c r="A2" s="1"/>
      <c r="B2" s="1"/>
      <c r="C2" s="2"/>
      <c r="D2" s="2"/>
      <c r="E2" s="2"/>
      <c r="F2" s="2"/>
      <c r="G2" s="2"/>
      <c r="H2" s="2"/>
      <c r="I2" s="2"/>
      <c r="J2" s="2"/>
      <c r="K2" s="2"/>
      <c r="L2" s="2"/>
      <c r="M2" s="2"/>
      <c r="N2" s="2"/>
      <c r="O2" s="2"/>
      <c r="P2" s="2"/>
      <c r="Q2" s="2"/>
      <c r="R2" s="2"/>
      <c r="S2" s="2"/>
      <c r="T2" s="2"/>
      <c r="U2" s="2"/>
      <c r="V2" s="2"/>
      <c r="W2" s="3"/>
      <c r="X2" s="3"/>
      <c r="Y2" s="3"/>
      <c r="Z2" s="3"/>
      <c r="AA2" s="3"/>
      <c r="AB2" s="3"/>
      <c r="AC2" s="3"/>
      <c r="AD2" s="3"/>
      <c r="AE2" s="3"/>
      <c r="AF2" s="3"/>
      <c r="AG2" s="3"/>
      <c r="AH2" s="3"/>
      <c r="AI2" s="3"/>
      <c r="AJ2" s="3"/>
      <c r="AK2" s="3"/>
      <c r="AL2" s="3"/>
      <c r="AM2" s="3"/>
      <c r="AN2" s="3"/>
      <c r="AO2" s="3"/>
    </row>
    <row r="3" customFormat="false" ht="66.75" hidden="false" customHeight="true" outlineLevel="0" collapsed="false">
      <c r="A3" s="5" t="s">
        <v>1</v>
      </c>
      <c r="B3" s="5" t="s">
        <v>22</v>
      </c>
      <c r="C3" s="21" t="s">
        <v>3</v>
      </c>
      <c r="D3" s="7" t="s">
        <v>4</v>
      </c>
      <c r="E3" s="7"/>
      <c r="F3" s="7"/>
      <c r="G3" s="7"/>
      <c r="H3" s="7"/>
      <c r="I3" s="7"/>
      <c r="J3" s="7"/>
      <c r="K3" s="7"/>
      <c r="L3" s="8" t="s">
        <v>5</v>
      </c>
      <c r="M3" s="8"/>
      <c r="N3" s="8"/>
      <c r="O3" s="8"/>
      <c r="P3" s="8"/>
      <c r="Q3" s="22" t="s">
        <v>6</v>
      </c>
      <c r="R3" s="22"/>
      <c r="S3" s="22"/>
      <c r="T3" s="22"/>
      <c r="U3" s="22"/>
      <c r="V3" s="22"/>
    </row>
    <row r="4" s="13" customFormat="true" ht="42" hidden="false" customHeight="true" outlineLevel="0" collapsed="false">
      <c r="A4" s="5"/>
      <c r="B4" s="5"/>
      <c r="C4" s="9" t="s">
        <v>7</v>
      </c>
      <c r="D4" s="10" t="s">
        <v>8</v>
      </c>
      <c r="E4" s="10" t="s">
        <v>9</v>
      </c>
      <c r="F4" s="11" t="s">
        <v>10</v>
      </c>
      <c r="G4" s="11" t="s">
        <v>11</v>
      </c>
      <c r="H4" s="11" t="s">
        <v>12</v>
      </c>
      <c r="I4" s="11" t="s">
        <v>13</v>
      </c>
      <c r="J4" s="11" t="s">
        <v>14</v>
      </c>
      <c r="K4" s="11" t="s">
        <v>15</v>
      </c>
      <c r="L4" s="12" t="s">
        <v>16</v>
      </c>
      <c r="M4" s="12" t="s">
        <v>17</v>
      </c>
      <c r="N4" s="12" t="s">
        <v>18</v>
      </c>
      <c r="O4" s="12" t="s">
        <v>19</v>
      </c>
      <c r="P4" s="12" t="s">
        <v>20</v>
      </c>
      <c r="Q4" s="11" t="s">
        <v>10</v>
      </c>
      <c r="R4" s="11" t="s">
        <v>11</v>
      </c>
      <c r="S4" s="11" t="s">
        <v>12</v>
      </c>
      <c r="T4" s="11" t="s">
        <v>13</v>
      </c>
      <c r="U4" s="11" t="s">
        <v>14</v>
      </c>
      <c r="V4" s="11" t="s">
        <v>15</v>
      </c>
    </row>
    <row r="5" customFormat="false" ht="60" hidden="false" customHeight="false" outlineLevel="0" collapsed="false">
      <c r="A5" s="15" t="n">
        <v>1</v>
      </c>
      <c r="B5" s="16"/>
      <c r="C5" s="17" t="s">
        <v>40</v>
      </c>
      <c r="D5" s="16" t="s">
        <v>41</v>
      </c>
      <c r="E5" s="16"/>
      <c r="F5" s="18" t="n">
        <v>2</v>
      </c>
      <c r="G5" s="18" t="n">
        <v>1</v>
      </c>
      <c r="H5" s="19" t="n">
        <f aca="false">F5*G5</f>
        <v>2</v>
      </c>
      <c r="I5" s="19" t="str">
        <f aca="false">IF(H5&lt;=4,"Çok Düşük",(IF(H5&lt;=8,"Düşük",(IF(H5&lt;=14,"Orta",(IF(H5&lt;=19,"Yüksek",(IF(H5&lt;=25,"Çok Yüksek",0)))))))))</f>
        <v>Çok Düşük</v>
      </c>
      <c r="J5" s="20" t="s">
        <v>28</v>
      </c>
      <c r="K5" s="19" t="str">
        <f aca="false">IF(H5&lt;=12,"Gerek Yoktur",(IF(H5&lt;=25,"Gereklidir")))</f>
        <v>Gerek Yoktur</v>
      </c>
      <c r="L5" s="16" t="s">
        <v>42</v>
      </c>
      <c r="M5" s="16" t="s">
        <v>26</v>
      </c>
      <c r="N5" s="16"/>
      <c r="O5" s="16"/>
      <c r="P5" s="16" t="s">
        <v>43</v>
      </c>
      <c r="Q5" s="18" t="n">
        <v>1</v>
      </c>
      <c r="R5" s="18" t="n">
        <v>1</v>
      </c>
      <c r="S5" s="19" t="n">
        <f aca="false">Q5*R5</f>
        <v>1</v>
      </c>
      <c r="T5" s="19" t="str">
        <f aca="false">IF(S5&lt;=4,"Çok Düşük",(IF(S5&lt;=8,"Düşük",(IF(S5&lt;=14,"Orta",(IF(S5&lt;=19,"Yüksek",(IF(S5&lt;=25,"Çok Yüksek",0)))))))))</f>
        <v>Çok Düşük</v>
      </c>
      <c r="U5" s="20" t="s">
        <v>25</v>
      </c>
      <c r="V5" s="19" t="str">
        <f aca="false">IF(S5&lt;=12,"Gerek Yoktur",(IF(S5&lt;=25,"Gereklidir")))</f>
        <v>Gerek Yoktur</v>
      </c>
    </row>
    <row r="6" customFormat="false" ht="45" hidden="false" customHeight="false" outlineLevel="0" collapsed="false">
      <c r="A6" s="15" t="n">
        <v>2</v>
      </c>
      <c r="B6" s="16"/>
      <c r="C6" s="17" t="s">
        <v>44</v>
      </c>
      <c r="D6" s="16" t="s">
        <v>45</v>
      </c>
      <c r="E6" s="16"/>
      <c r="F6" s="18" t="n">
        <v>4</v>
      </c>
      <c r="G6" s="18" t="n">
        <v>3</v>
      </c>
      <c r="H6" s="19" t="n">
        <f aca="false">F6*G6</f>
        <v>12</v>
      </c>
      <c r="I6" s="19" t="str">
        <f aca="false">IF(H6&lt;=4,"Çok Düşük",(IF(H6&lt;=8,"Düşük",(IF(H6&lt;=14,"Orta",(IF(H6&lt;=19,"Yüksek",(IF(H6&lt;=25,"Çok Yüksek",0)))))))))</f>
        <v>Orta</v>
      </c>
      <c r="J6" s="20" t="s">
        <v>25</v>
      </c>
      <c r="K6" s="19" t="str">
        <f aca="false">IF(H6&lt;=12,"Gerek Yoktur",(IF(H6&lt;=25,"Gereklidir")))</f>
        <v>Gerek Yoktur</v>
      </c>
      <c r="L6" s="16" t="s">
        <v>46</v>
      </c>
      <c r="M6" s="16" t="s">
        <v>26</v>
      </c>
      <c r="N6" s="16"/>
      <c r="O6" s="16"/>
      <c r="P6" s="16" t="s">
        <v>47</v>
      </c>
      <c r="Q6" s="18" t="n">
        <v>1</v>
      </c>
      <c r="R6" s="18" t="n">
        <v>1</v>
      </c>
      <c r="S6" s="19" t="n">
        <f aca="false">Q6*R6</f>
        <v>1</v>
      </c>
      <c r="T6" s="19" t="str">
        <f aca="false">IF(S6&lt;=4,"Çok Düşük",(IF(S6&lt;=8,"Düşük",(IF(S6&lt;=14,"Orta",(IF(S6&lt;=19,"Yüksek",(IF(S6&lt;=25,"Çok Yüksek",0)))))))))</f>
        <v>Çok Düşük</v>
      </c>
      <c r="U6" s="20" t="s">
        <v>48</v>
      </c>
      <c r="V6" s="19" t="str">
        <f aca="false">IF(S6&lt;=12,"Gerek Yoktur",(IF(S6&lt;=25,"Gereklidir")))</f>
        <v>Gerek Yoktur</v>
      </c>
    </row>
    <row r="7" customFormat="false" ht="77.25" hidden="false" customHeight="true" outlineLevel="0" collapsed="false">
      <c r="A7" s="15" t="n">
        <v>3</v>
      </c>
      <c r="B7" s="16"/>
      <c r="C7" s="17" t="s">
        <v>49</v>
      </c>
      <c r="D7" s="16" t="s">
        <v>50</v>
      </c>
      <c r="E7" s="16"/>
      <c r="F7" s="18" t="n">
        <v>3</v>
      </c>
      <c r="G7" s="18" t="n">
        <v>2</v>
      </c>
      <c r="H7" s="19" t="n">
        <f aca="false">F7*G7</f>
        <v>6</v>
      </c>
      <c r="I7" s="19" t="str">
        <f aca="false">IF(H7&lt;=4,"Çok Düşük",(IF(H7&lt;=8,"Düşük",(IF(H7&lt;=14,"Orta",(IF(H7&lt;=19,"Yüksek",(IF(H7&lt;=25,"Çok Yüksek",0)))))))))</f>
        <v>Düşük</v>
      </c>
      <c r="J7" s="20" t="s">
        <v>25</v>
      </c>
      <c r="K7" s="19" t="str">
        <f aca="false">IF(H7&lt;=12,"Gerek Yoktur",(IF(H7&lt;=25,"Gereklidir")))</f>
        <v>Gerek Yoktur</v>
      </c>
      <c r="L7" s="4" t="s">
        <v>51</v>
      </c>
      <c r="M7" s="16" t="s">
        <v>26</v>
      </c>
      <c r="N7" s="16"/>
      <c r="O7" s="16"/>
      <c r="P7" s="16" t="s">
        <v>52</v>
      </c>
      <c r="Q7" s="18" t="n">
        <v>1</v>
      </c>
      <c r="R7" s="18" t="n">
        <v>1</v>
      </c>
      <c r="S7" s="19" t="n">
        <f aca="false">Q7*R7</f>
        <v>1</v>
      </c>
      <c r="T7" s="19" t="str">
        <f aca="false">IF(S7&lt;=4,"Çok Düşük",(IF(S7&lt;=8,"Düşük",(IF(S7&lt;=14,"Orta",(IF(S7&lt;=19,"Yüksek",(IF(S7&lt;=25,"Çok Yüksek",0)))))))))</f>
        <v>Çok Düşük</v>
      </c>
      <c r="U7" s="20" t="s">
        <v>48</v>
      </c>
      <c r="V7" s="19" t="str">
        <f aca="false">IF(S7&lt;=12,"Gerek Yoktur",(IF(S7&lt;=25,"Gereklidir")))</f>
        <v>Gerek Yoktur</v>
      </c>
    </row>
    <row r="8" customFormat="false" ht="75" hidden="false" customHeight="true" outlineLevel="0" collapsed="false">
      <c r="A8" s="15" t="n">
        <v>4</v>
      </c>
      <c r="B8" s="16"/>
      <c r="C8" s="17" t="s">
        <v>53</v>
      </c>
      <c r="D8" s="16" t="s">
        <v>54</v>
      </c>
      <c r="E8" s="16"/>
      <c r="F8" s="18" t="n">
        <v>2</v>
      </c>
      <c r="G8" s="18" t="n">
        <v>2</v>
      </c>
      <c r="H8" s="19" t="n">
        <f aca="false">F8*G8</f>
        <v>4</v>
      </c>
      <c r="I8" s="19" t="str">
        <f aca="false">IF(H8&lt;=4,"Çok Düşük",(IF(H8&lt;=8,"Düşük",(IF(H8&lt;=14,"Orta",(IF(H8&lt;=19,"Yüksek",(IF(H8&lt;=25,"Çok Yüksek",0)))))))))</f>
        <v>Çok Düşük</v>
      </c>
      <c r="J8" s="20" t="s">
        <v>28</v>
      </c>
      <c r="K8" s="19" t="str">
        <f aca="false">IF(H8&lt;=12,"Gerek Yoktur",(IF(H8&lt;=25,"Gereklidir")))</f>
        <v>Gerek Yoktur</v>
      </c>
      <c r="L8" s="16" t="s">
        <v>55</v>
      </c>
      <c r="M8" s="16" t="s">
        <v>26</v>
      </c>
      <c r="N8" s="16"/>
      <c r="O8" s="16"/>
      <c r="P8" s="16" t="s">
        <v>56</v>
      </c>
      <c r="Q8" s="18" t="n">
        <v>1</v>
      </c>
      <c r="R8" s="18" t="n">
        <v>1</v>
      </c>
      <c r="S8" s="19" t="n">
        <f aca="false">Q8*R8</f>
        <v>1</v>
      </c>
      <c r="T8" s="19" t="str">
        <f aca="false">IF(S8&lt;=4,"Çok Düşük",(IF(S8&lt;=8,"Düşük",(IF(S8&lt;=14,"Orta",(IF(S8&lt;=19,"Yüksek",(IF(S8&lt;=25,"Çok Yüksek",0)))))))))</f>
        <v>Çok Düşük</v>
      </c>
      <c r="U8" s="20" t="s">
        <v>48</v>
      </c>
      <c r="V8" s="19" t="str">
        <f aca="false">IF(S8&lt;=12,"Gerek Yoktur",(IF(S8&lt;=25,"Gereklidir")))</f>
        <v>Gerek Yoktur</v>
      </c>
    </row>
    <row r="9" customFormat="false" ht="45" hidden="false" customHeight="false" outlineLevel="0" collapsed="false">
      <c r="A9" s="15" t="n">
        <v>5</v>
      </c>
      <c r="B9" s="16"/>
      <c r="C9" s="17" t="s">
        <v>57</v>
      </c>
      <c r="D9" s="16" t="s">
        <v>58</v>
      </c>
      <c r="E9" s="16"/>
      <c r="F9" s="18" t="n">
        <v>3</v>
      </c>
      <c r="G9" s="18" t="n">
        <v>2</v>
      </c>
      <c r="H9" s="19" t="n">
        <f aca="false">F9*G9</f>
        <v>6</v>
      </c>
      <c r="I9" s="19" t="str">
        <f aca="false">IF(H9&lt;=4,"Çok Düşük",(IF(H9&lt;=8,"Düşük",(IF(H9&lt;=14,"Orta",(IF(H9&lt;=19,"Yüksek",(IF(H9&lt;=25,"Çok Yüksek",0)))))))))</f>
        <v>Düşük</v>
      </c>
      <c r="J9" s="20" t="s">
        <v>48</v>
      </c>
      <c r="K9" s="19" t="str">
        <f aca="false">IF(H9&lt;=12,"Gerek Yoktur",(IF(H9&lt;=25,"Gereklidir")))</f>
        <v>Gerek Yoktur</v>
      </c>
      <c r="L9" s="16" t="s">
        <v>58</v>
      </c>
      <c r="M9" s="16" t="s">
        <v>26</v>
      </c>
      <c r="N9" s="16"/>
      <c r="O9" s="16"/>
      <c r="P9" s="16" t="s">
        <v>58</v>
      </c>
      <c r="Q9" s="18" t="n">
        <v>1</v>
      </c>
      <c r="R9" s="18" t="n">
        <v>1</v>
      </c>
      <c r="S9" s="19" t="n">
        <f aca="false">Q9*R9</f>
        <v>1</v>
      </c>
      <c r="T9" s="19" t="str">
        <f aca="false">IF(S9&lt;=4,"Çok Düşük",(IF(S9&lt;=8,"Düşük",(IF(S9&lt;=14,"Orta",(IF(S9&lt;=19,"Yüksek",(IF(S9&lt;=25,"Çok Yüksek",0)))))))))</f>
        <v>Çok Düşük</v>
      </c>
      <c r="U9" s="20" t="s">
        <v>48</v>
      </c>
      <c r="V9" s="19" t="str">
        <f aca="false">IF(S9&lt;=12,"Gerek Yoktur",(IF(S9&lt;=25,"Gereklidir")))</f>
        <v>Gerek Yoktur</v>
      </c>
    </row>
    <row r="10" customFormat="false" ht="45" hidden="false" customHeight="false" outlineLevel="0" collapsed="false">
      <c r="A10" s="15" t="n">
        <v>6</v>
      </c>
      <c r="B10" s="16"/>
      <c r="C10" s="17" t="s">
        <v>59</v>
      </c>
      <c r="D10" s="16" t="s">
        <v>60</v>
      </c>
      <c r="E10" s="16"/>
      <c r="F10" s="18" t="n">
        <v>2</v>
      </c>
      <c r="G10" s="18" t="n">
        <v>2</v>
      </c>
      <c r="H10" s="19" t="n">
        <f aca="false">F10*G10</f>
        <v>4</v>
      </c>
      <c r="I10" s="19" t="str">
        <f aca="false">IF(H10&lt;=4,"Çok Düşük",(IF(H10&lt;=8,"Düşük",(IF(H10&lt;=14,"Orta",(IF(H10&lt;=19,"Yüksek",(IF(H10&lt;=25,"Çok Yüksek",0)))))))))</f>
        <v>Çok Düşük</v>
      </c>
      <c r="J10" s="20" t="s">
        <v>28</v>
      </c>
      <c r="K10" s="19" t="str">
        <f aca="false">IF(H10&lt;=12,"Gerek Yoktur",(IF(H10&lt;=25,"Gereklidir")))</f>
        <v>Gerek Yoktur</v>
      </c>
      <c r="L10" s="16" t="s">
        <v>61</v>
      </c>
      <c r="M10" s="16" t="s">
        <v>26</v>
      </c>
      <c r="N10" s="16"/>
      <c r="O10" s="16"/>
      <c r="P10" s="16" t="s">
        <v>61</v>
      </c>
      <c r="Q10" s="18" t="n">
        <v>1</v>
      </c>
      <c r="R10" s="18" t="n">
        <v>1</v>
      </c>
      <c r="S10" s="19" t="n">
        <f aca="false">Q10*R10</f>
        <v>1</v>
      </c>
      <c r="T10" s="19" t="str">
        <f aca="false">IF(S10&lt;=4,"Çok Düşük",(IF(S10&lt;=8,"Düşük",(IF(S10&lt;=14,"Orta",(IF(S10&lt;=19,"Yüksek",(IF(S10&lt;=25,"Çok Yüksek",0)))))))))</f>
        <v>Çok Düşük</v>
      </c>
      <c r="U10" s="20" t="s">
        <v>48</v>
      </c>
      <c r="V10" s="19" t="str">
        <f aca="false">IF(S10&lt;=12,"Gerek Yoktur",(IF(S10&lt;=25,"Gereklidir")))</f>
        <v>Gerek Yoktur</v>
      </c>
    </row>
    <row r="11" customFormat="false" ht="75" hidden="false" customHeight="false" outlineLevel="0" collapsed="false">
      <c r="A11" s="15" t="n">
        <v>7</v>
      </c>
      <c r="B11" s="16"/>
      <c r="C11" s="17" t="s">
        <v>62</v>
      </c>
      <c r="D11" s="16" t="s">
        <v>63</v>
      </c>
      <c r="E11" s="16"/>
      <c r="F11" s="18" t="n">
        <v>3</v>
      </c>
      <c r="G11" s="18" t="n">
        <v>3</v>
      </c>
      <c r="H11" s="19" t="n">
        <f aca="false">F11*G11</f>
        <v>9</v>
      </c>
      <c r="I11" s="19" t="str">
        <f aca="false">IF(H11&lt;=4,"Çok Düşük",(IF(H11&lt;=8,"Düşük",(IF(H11&lt;=14,"Orta",(IF(H11&lt;=19,"Yüksek",(IF(H11&lt;=25,"Çok Yüksek",0)))))))))</f>
        <v>Orta</v>
      </c>
      <c r="J11" s="20" t="s">
        <v>28</v>
      </c>
      <c r="K11" s="19" t="str">
        <f aca="false">IF(H11&lt;=12,"Gerek Yoktur",(IF(H11&lt;=25,"Gereklidir")))</f>
        <v>Gerek Yoktur</v>
      </c>
      <c r="L11" s="16" t="s">
        <v>63</v>
      </c>
      <c r="M11" s="16" t="s">
        <v>26</v>
      </c>
      <c r="N11" s="16"/>
      <c r="O11" s="16"/>
      <c r="P11" s="16" t="s">
        <v>63</v>
      </c>
      <c r="Q11" s="18" t="n">
        <v>1</v>
      </c>
      <c r="R11" s="18" t="n">
        <v>1</v>
      </c>
      <c r="S11" s="19" t="n">
        <f aca="false">Q11*R11</f>
        <v>1</v>
      </c>
      <c r="T11" s="19" t="str">
        <f aca="false">IF(S11&lt;=4,"Çok Düşük",(IF(S11&lt;=8,"Düşük",(IF(S11&lt;=14,"Orta",(IF(S11&lt;=19,"Yüksek",(IF(S11&lt;=25,"Çok Yüksek",0)))))))))</f>
        <v>Çok Düşük</v>
      </c>
      <c r="U11" s="20" t="s">
        <v>48</v>
      </c>
      <c r="V11" s="19" t="str">
        <f aca="false">IF(S11&lt;=12,"Gerek Yoktur",(IF(S11&lt;=25,"Gereklidir")))</f>
        <v>Gerek Yoktur</v>
      </c>
    </row>
    <row r="12" customFormat="false" ht="75" hidden="false" customHeight="false" outlineLevel="0" collapsed="false">
      <c r="A12" s="15" t="n">
        <v>8</v>
      </c>
      <c r="B12" s="16"/>
      <c r="C12" s="17" t="s">
        <v>64</v>
      </c>
      <c r="D12" s="16" t="s">
        <v>65</v>
      </c>
      <c r="E12" s="16"/>
      <c r="F12" s="18" t="n">
        <v>2</v>
      </c>
      <c r="G12" s="18" t="n">
        <v>2</v>
      </c>
      <c r="H12" s="19" t="n">
        <f aca="false">F12*G12</f>
        <v>4</v>
      </c>
      <c r="I12" s="19" t="str">
        <f aca="false">IF(H12&lt;=4,"Çok Düşük",(IF(H12&lt;=8,"Düşük",(IF(H12&lt;=14,"Orta",(IF(H12&lt;=19,"Yüksek",(IF(H12&lt;=25,"Çok Yüksek",0)))))))))</f>
        <v>Çok Düşük</v>
      </c>
      <c r="J12" s="20" t="s">
        <v>25</v>
      </c>
      <c r="K12" s="19" t="str">
        <f aca="false">IF(H12&lt;=12,"Gerek Yoktur",(IF(H12&lt;=25,"Gereklidir")))</f>
        <v>Gerek Yoktur</v>
      </c>
      <c r="L12" s="16" t="s">
        <v>66</v>
      </c>
      <c r="M12" s="16" t="s">
        <v>26</v>
      </c>
      <c r="N12" s="16"/>
      <c r="O12" s="16"/>
      <c r="P12" s="16" t="s">
        <v>67</v>
      </c>
      <c r="Q12" s="18" t="n">
        <v>1</v>
      </c>
      <c r="R12" s="18" t="n">
        <v>1</v>
      </c>
      <c r="S12" s="19" t="n">
        <f aca="false">Q12*R12</f>
        <v>1</v>
      </c>
      <c r="T12" s="19" t="str">
        <f aca="false">IF(S12&lt;=4,"Çok Düşük",(IF(S12&lt;=8,"Düşük",(IF(S12&lt;=14,"Orta",(IF(S12&lt;=19,"Yüksek",(IF(S12&lt;=25,"Çok Yüksek",0)))))))))</f>
        <v>Çok Düşük</v>
      </c>
      <c r="U12" s="20" t="s">
        <v>48</v>
      </c>
      <c r="V12" s="19" t="str">
        <f aca="false">IF(S12&lt;=12,"Gerek Yoktur",(IF(S12&lt;=25,"Gereklidir")))</f>
        <v>Gerek Yoktur</v>
      </c>
    </row>
    <row r="13" customFormat="false" ht="75" hidden="false" customHeight="false" outlineLevel="0" collapsed="false">
      <c r="A13" s="15" t="n">
        <v>9</v>
      </c>
      <c r="B13" s="16"/>
      <c r="C13" s="17" t="s">
        <v>68</v>
      </c>
      <c r="D13" s="16" t="s">
        <v>69</v>
      </c>
      <c r="E13" s="16"/>
      <c r="F13" s="18" t="n">
        <v>4</v>
      </c>
      <c r="G13" s="18" t="n">
        <v>2</v>
      </c>
      <c r="H13" s="19" t="n">
        <f aca="false">F13*G13</f>
        <v>8</v>
      </c>
      <c r="I13" s="19" t="str">
        <f aca="false">IF(H13&lt;=4,"Çok Düşük",(IF(H13&lt;=8,"Düşük",(IF(H13&lt;=14,"Orta",(IF(H13&lt;=19,"Yüksek",(IF(H13&lt;=25,"Çok Yüksek",0)))))))))</f>
        <v>Düşük</v>
      </c>
      <c r="J13" s="20" t="s">
        <v>48</v>
      </c>
      <c r="K13" s="19" t="str">
        <f aca="false">IF(H13&lt;=12,"Gerek Yoktur",(IF(H13&lt;=25,"Gereklidir")))</f>
        <v>Gerek Yoktur</v>
      </c>
      <c r="L13" s="16" t="s">
        <v>70</v>
      </c>
      <c r="M13" s="16" t="s">
        <v>26</v>
      </c>
      <c r="N13" s="16"/>
      <c r="O13" s="16"/>
      <c r="P13" s="16" t="s">
        <v>70</v>
      </c>
      <c r="Q13" s="18" t="n">
        <v>1</v>
      </c>
      <c r="R13" s="18" t="n">
        <v>1</v>
      </c>
      <c r="S13" s="19" t="n">
        <f aca="false">Q13*R13</f>
        <v>1</v>
      </c>
      <c r="T13" s="19" t="str">
        <f aca="false">IF(S13&lt;=4,"Çok Düşük",(IF(S13&lt;=8,"Düşük",(IF(S13&lt;=14,"Orta",(IF(S13&lt;=19,"Yüksek",(IF(S13&lt;=25,"Çok Yüksek",0)))))))))</f>
        <v>Çok Düşük</v>
      </c>
      <c r="U13" s="20" t="s">
        <v>48</v>
      </c>
      <c r="V13" s="19" t="str">
        <f aca="false">IF(S13&lt;=12,"Gerek Yoktur",(IF(S13&lt;=25,"Gereklidir")))</f>
        <v>Gerek Yoktur</v>
      </c>
    </row>
    <row r="14" customFormat="false" ht="45" hidden="false" customHeight="false" outlineLevel="0" collapsed="false">
      <c r="A14" s="15" t="n">
        <v>10</v>
      </c>
      <c r="B14" s="16"/>
      <c r="C14" s="17" t="s">
        <v>71</v>
      </c>
      <c r="D14" s="16" t="s">
        <v>72</v>
      </c>
      <c r="E14" s="16"/>
      <c r="F14" s="18" t="n">
        <v>3</v>
      </c>
      <c r="G14" s="18" t="n">
        <v>3</v>
      </c>
      <c r="H14" s="19" t="n">
        <f aca="false">F14*G14</f>
        <v>9</v>
      </c>
      <c r="I14" s="19" t="str">
        <f aca="false">IF(H14&lt;=4,"Çok Düşük",(IF(H14&lt;=8,"Düşük",(IF(H14&lt;=14,"Orta",(IF(H14&lt;=19,"Yüksek",(IF(H14&lt;=25,"Çok Yüksek",0)))))))))</f>
        <v>Orta</v>
      </c>
      <c r="J14" s="20" t="s">
        <v>28</v>
      </c>
      <c r="K14" s="19" t="str">
        <f aca="false">IF(H14&lt;=12,"Gerek Yoktur",(IF(H14&lt;=25,"Gereklidir")))</f>
        <v>Gerek Yoktur</v>
      </c>
      <c r="L14" s="16" t="s">
        <v>73</v>
      </c>
      <c r="M14" s="16" t="s">
        <v>74</v>
      </c>
      <c r="N14" s="16"/>
      <c r="O14" s="16"/>
      <c r="P14" s="16" t="s">
        <v>73</v>
      </c>
      <c r="Q14" s="18" t="n">
        <v>1</v>
      </c>
      <c r="R14" s="18" t="n">
        <v>1</v>
      </c>
      <c r="S14" s="19" t="n">
        <f aca="false">Q14*R14</f>
        <v>1</v>
      </c>
      <c r="T14" s="19" t="str">
        <f aca="false">IF(S14&lt;=4,"Çok Düşük",(IF(S14&lt;=8,"Düşük",(IF(S14&lt;=14,"Orta",(IF(S14&lt;=19,"Yüksek",(IF(S14&lt;=25,"Çok Yüksek",0)))))))))</f>
        <v>Çok Düşük</v>
      </c>
      <c r="U14" s="20" t="s">
        <v>48</v>
      </c>
      <c r="V14" s="19" t="str">
        <f aca="false">IF(S14&lt;=12,"Gerek Yoktur",(IF(S14&lt;=25,"Gereklidir")))</f>
        <v>Gerek Yoktur</v>
      </c>
    </row>
    <row r="15" customFormat="false" ht="150" hidden="false" customHeight="false" outlineLevel="0" collapsed="false">
      <c r="A15" s="15" t="n">
        <v>11</v>
      </c>
      <c r="B15" s="16"/>
      <c r="C15" s="17" t="s">
        <v>75</v>
      </c>
      <c r="D15" s="16" t="s">
        <v>76</v>
      </c>
      <c r="E15" s="16"/>
      <c r="F15" s="18" t="n">
        <v>2</v>
      </c>
      <c r="G15" s="18" t="n">
        <v>3</v>
      </c>
      <c r="H15" s="19" t="n">
        <f aca="false">F15*G15</f>
        <v>6</v>
      </c>
      <c r="I15" s="19" t="str">
        <f aca="false">IF(H15&lt;=4,"Çok Düşük",(IF(H15&lt;=8,"Düşük",(IF(H15&lt;=14,"Orta",(IF(H15&lt;=19,"Yüksek",(IF(H15&lt;=25,"Çok Yüksek",0)))))))))</f>
        <v>Düşük</v>
      </c>
      <c r="J15" s="20" t="s">
        <v>48</v>
      </c>
      <c r="K15" s="19" t="str">
        <f aca="false">IF(H15&lt;=12,"Gerek Yoktur",(IF(H15&lt;=25,"Gereklidir")))</f>
        <v>Gerek Yoktur</v>
      </c>
      <c r="L15" s="16" t="s">
        <v>77</v>
      </c>
      <c r="M15" s="16" t="s">
        <v>26</v>
      </c>
      <c r="N15" s="16"/>
      <c r="O15" s="16"/>
      <c r="P15" s="16" t="s">
        <v>77</v>
      </c>
      <c r="Q15" s="18" t="n">
        <v>1</v>
      </c>
      <c r="R15" s="18" t="n">
        <v>1</v>
      </c>
      <c r="S15" s="19" t="n">
        <f aca="false">Q15*R15</f>
        <v>1</v>
      </c>
      <c r="T15" s="19" t="str">
        <f aca="false">IF(S15&lt;=4,"Çok Düşük",(IF(S15&lt;=8,"Düşük",(IF(S15&lt;=14,"Orta",(IF(S15&lt;=19,"Yüksek",(IF(S15&lt;=25,"Çok Yüksek",0)))))))))</f>
        <v>Çok Düşük</v>
      </c>
      <c r="U15" s="20" t="s">
        <v>48</v>
      </c>
      <c r="V15" s="19" t="str">
        <f aca="false">IF(S15&lt;=12,"Gerek Yoktur",(IF(S15&lt;=25,"Gereklidir")))</f>
        <v>Gerek Yoktur</v>
      </c>
    </row>
    <row r="16" customFormat="false" ht="75" hidden="false" customHeight="false" outlineLevel="0" collapsed="false">
      <c r="A16" s="15" t="n">
        <v>12</v>
      </c>
      <c r="B16" s="16"/>
      <c r="C16" s="17" t="s">
        <v>78</v>
      </c>
      <c r="D16" s="16" t="s">
        <v>79</v>
      </c>
      <c r="E16" s="16"/>
      <c r="F16" s="18" t="n">
        <v>2</v>
      </c>
      <c r="G16" s="18" t="n">
        <v>2</v>
      </c>
      <c r="H16" s="19" t="n">
        <f aca="false">F16*G16</f>
        <v>4</v>
      </c>
      <c r="I16" s="19" t="str">
        <f aca="false">IF(H16&lt;=4,"Çok Düşük",(IF(H16&lt;=8,"Düşük",(IF(H16&lt;=14,"Orta",(IF(H16&lt;=19,"Yüksek",(IF(H16&lt;=25,"Çok Yüksek",0)))))))))</f>
        <v>Çok Düşük</v>
      </c>
      <c r="J16" s="20" t="s">
        <v>28</v>
      </c>
      <c r="K16" s="19" t="str">
        <f aca="false">IF(H16&lt;=12,"Gerek Yoktur",(IF(H16&lt;=25,"Gereklidir")))</f>
        <v>Gerek Yoktur</v>
      </c>
      <c r="L16" s="16" t="s">
        <v>80</v>
      </c>
      <c r="M16" s="16" t="s">
        <v>81</v>
      </c>
      <c r="N16" s="16"/>
      <c r="O16" s="16"/>
      <c r="P16" s="16" t="s">
        <v>82</v>
      </c>
      <c r="Q16" s="18" t="n">
        <v>1</v>
      </c>
      <c r="R16" s="18" t="n">
        <v>1</v>
      </c>
      <c r="S16" s="19" t="n">
        <f aca="false">Q16*R16</f>
        <v>1</v>
      </c>
      <c r="T16" s="19" t="str">
        <f aca="false">IF(S16&lt;=4,"Çok Düşük",(IF(S16&lt;=8,"Düşük",(IF(S16&lt;=14,"Orta",(IF(S16&lt;=19,"Yüksek",(IF(S16&lt;=25,"Çok Yüksek",0)))))))))</f>
        <v>Çok Düşük</v>
      </c>
      <c r="U16" s="20" t="s">
        <v>48</v>
      </c>
      <c r="V16" s="19" t="str">
        <f aca="false">IF(S16&lt;=12,"Gerek Yoktur",(IF(S16&lt;=25,"Gereklidir")))</f>
        <v>Gerek Yoktur</v>
      </c>
    </row>
    <row r="17" customFormat="false" ht="60" hidden="false" customHeight="false" outlineLevel="0" collapsed="false">
      <c r="A17" s="15" t="n">
        <v>13</v>
      </c>
      <c r="B17" s="16"/>
      <c r="C17" s="17" t="s">
        <v>83</v>
      </c>
      <c r="D17" s="16" t="s">
        <v>84</v>
      </c>
      <c r="E17" s="16"/>
      <c r="F17" s="18" t="n">
        <v>2</v>
      </c>
      <c r="G17" s="18" t="n">
        <v>2</v>
      </c>
      <c r="H17" s="19" t="n">
        <f aca="false">F17*G17</f>
        <v>4</v>
      </c>
      <c r="I17" s="19" t="str">
        <f aca="false">IF(H17&lt;=4,"Çok Düşük",(IF(H17&lt;=8,"Düşük",(IF(H17&lt;=14,"Orta",(IF(H17&lt;=19,"Yüksek",(IF(H17&lt;=25,"Çok Yüksek",0)))))))))</f>
        <v>Çok Düşük</v>
      </c>
      <c r="J17" s="20" t="s">
        <v>28</v>
      </c>
      <c r="K17" s="19" t="str">
        <f aca="false">IF(H17&lt;=12,"Gerek Yoktur",(IF(H17&lt;=25,"Gereklidir")))</f>
        <v>Gerek Yoktur</v>
      </c>
      <c r="L17" s="16" t="s">
        <v>85</v>
      </c>
      <c r="M17" s="16" t="s">
        <v>26</v>
      </c>
      <c r="N17" s="16"/>
      <c r="O17" s="16"/>
      <c r="P17" s="16" t="s">
        <v>86</v>
      </c>
      <c r="Q17" s="18" t="n">
        <v>1</v>
      </c>
      <c r="R17" s="18" t="n">
        <v>1</v>
      </c>
      <c r="S17" s="19" t="n">
        <f aca="false">Q17*R17</f>
        <v>1</v>
      </c>
      <c r="T17" s="19" t="str">
        <f aca="false">IF(S17&lt;=4,"Çok Düşük",(IF(S17&lt;=8,"Düşük",(IF(S17&lt;=14,"Orta",(IF(S17&lt;=19,"Yüksek",(IF(S17&lt;=25,"Çok Yüksek",0)))))))))</f>
        <v>Çok Düşük</v>
      </c>
      <c r="U17" s="20" t="s">
        <v>48</v>
      </c>
      <c r="V17" s="19" t="str">
        <f aca="false">IF(S17&lt;=12,"Gerek Yoktur",(IF(S17&lt;=25,"Gereklidir")))</f>
        <v>Gerek Yoktur</v>
      </c>
    </row>
    <row r="18" customFormat="false" ht="75" hidden="false" customHeight="false" outlineLevel="0" collapsed="false">
      <c r="A18" s="15" t="n">
        <v>14</v>
      </c>
      <c r="B18" s="16"/>
      <c r="C18" s="17" t="s">
        <v>87</v>
      </c>
      <c r="D18" s="16" t="s">
        <v>88</v>
      </c>
      <c r="E18" s="16"/>
      <c r="F18" s="18" t="n">
        <v>3</v>
      </c>
      <c r="G18" s="18" t="n">
        <v>2</v>
      </c>
      <c r="H18" s="19" t="n">
        <f aca="false">F18*G18</f>
        <v>6</v>
      </c>
      <c r="I18" s="19" t="str">
        <f aca="false">IF(H18&lt;=4,"Çok Düşük",(IF(H18&lt;=8,"Düşük",(IF(H18&lt;=14,"Orta",(IF(H18&lt;=19,"Yüksek",(IF(H18&lt;=25,"Çok Yüksek",0)))))))))</f>
        <v>Düşük</v>
      </c>
      <c r="J18" s="20" t="s">
        <v>25</v>
      </c>
      <c r="K18" s="19" t="str">
        <f aca="false">IF(H18&lt;=12,"Gerek Yoktur",(IF(H18&lt;=25,"Gereklidir")))</f>
        <v>Gerek Yoktur</v>
      </c>
      <c r="L18" s="16" t="s">
        <v>89</v>
      </c>
      <c r="M18" s="16" t="s">
        <v>26</v>
      </c>
      <c r="N18" s="16"/>
      <c r="O18" s="16"/>
      <c r="P18" s="16" t="s">
        <v>90</v>
      </c>
      <c r="Q18" s="18" t="n">
        <v>1</v>
      </c>
      <c r="R18" s="18" t="n">
        <v>1</v>
      </c>
      <c r="S18" s="19" t="n">
        <f aca="false">Q18*R18</f>
        <v>1</v>
      </c>
      <c r="T18" s="19" t="str">
        <f aca="false">IF(S18&lt;=4,"Çok Düşük",(IF(S18&lt;=8,"Düşük",(IF(S18&lt;=14,"Orta",(IF(S18&lt;=19,"Yüksek",(IF(S18&lt;=25,"Çok Yüksek",0)))))))))</f>
        <v>Çok Düşük</v>
      </c>
      <c r="U18" s="20" t="s">
        <v>48</v>
      </c>
      <c r="V18" s="19" t="str">
        <f aca="false">IF(S18&lt;=12,"Gerek Yoktur",(IF(S18&lt;=25,"Gereklidir")))</f>
        <v>Gerek Yoktur</v>
      </c>
    </row>
    <row r="19" customFormat="false" ht="105" hidden="false" customHeight="false" outlineLevel="0" collapsed="false">
      <c r="A19" s="15" t="n">
        <v>15</v>
      </c>
      <c r="B19" s="16"/>
      <c r="C19" s="17" t="s">
        <v>91</v>
      </c>
      <c r="D19" s="16" t="s">
        <v>92</v>
      </c>
      <c r="E19" s="16"/>
      <c r="F19" s="18" t="n">
        <v>2</v>
      </c>
      <c r="G19" s="18" t="n">
        <v>2</v>
      </c>
      <c r="H19" s="19" t="n">
        <f aca="false">F19*G19</f>
        <v>4</v>
      </c>
      <c r="I19" s="19" t="str">
        <f aca="false">IF(H19&lt;=4,"Çok Düşük",(IF(H19&lt;=8,"Düşük",(IF(H19&lt;=14,"Orta",(IF(H19&lt;=19,"Yüksek",(IF(H19&lt;=25,"Çok Yüksek",0)))))))))</f>
        <v>Çok Düşük</v>
      </c>
      <c r="J19" s="20" t="s">
        <v>48</v>
      </c>
      <c r="K19" s="19" t="str">
        <f aca="false">IF(H19&lt;=12,"Gerek Yoktur",(IF(H19&lt;=25,"Gereklidir")))</f>
        <v>Gerek Yoktur</v>
      </c>
      <c r="L19" s="16" t="s">
        <v>92</v>
      </c>
      <c r="M19" s="16" t="s">
        <v>26</v>
      </c>
      <c r="N19" s="16"/>
      <c r="O19" s="16"/>
      <c r="P19" s="16" t="s">
        <v>92</v>
      </c>
      <c r="Q19" s="18" t="n">
        <v>1</v>
      </c>
      <c r="R19" s="18" t="n">
        <v>1</v>
      </c>
      <c r="S19" s="19" t="n">
        <f aca="false">Q19*R19</f>
        <v>1</v>
      </c>
      <c r="T19" s="19" t="str">
        <f aca="false">IF(S19&lt;=4,"Çok Düşük",(IF(S19&lt;=8,"Düşük",(IF(S19&lt;=14,"Orta",(IF(S19&lt;=19,"Yüksek",(IF(S19&lt;=25,"Çok Yüksek",0)))))))))</f>
        <v>Çok Düşük</v>
      </c>
      <c r="U19" s="20" t="s">
        <v>48</v>
      </c>
      <c r="V19" s="19" t="str">
        <f aca="false">IF(S19&lt;=12,"Gerek Yoktur",(IF(S19&lt;=25,"Gereklidir")))</f>
        <v>Gerek Yoktur</v>
      </c>
    </row>
  </sheetData>
  <mergeCells count="7">
    <mergeCell ref="A1:B2"/>
    <mergeCell ref="C1:V2"/>
    <mergeCell ref="A3:A4"/>
    <mergeCell ref="B3:B4"/>
    <mergeCell ref="D3:K3"/>
    <mergeCell ref="L3:P3"/>
    <mergeCell ref="Q3:V3"/>
  </mergeCells>
  <conditionalFormatting sqref="C5">
    <cfRule type="expression" priority="2" aboveAverage="0" equalAverage="0" bottom="0" percent="0" rank="0" text="" dxfId="10">
      <formula>AND(COUNTIF($C$5:$C$5,C5)&gt;1,NOT(ISBLANK(C5)))</formula>
    </cfRule>
  </conditionalFormatting>
  <conditionalFormatting sqref="C6">
    <cfRule type="expression" priority="3" aboveAverage="0" equalAverage="0" bottom="0" percent="0" rank="0" text="" dxfId="11">
      <formula>AND(COUNTIF($C$6:$C$6,C6)&gt;1,NOT(ISBLANK(C6)))</formula>
    </cfRule>
  </conditionalFormatting>
  <conditionalFormatting sqref="C7">
    <cfRule type="expression" priority="4" aboveAverage="0" equalAverage="0" bottom="0" percent="0" rank="0" text="" dxfId="12">
      <formula>AND(COUNTIF($C$7:$C$7,C7)&gt;1,NOT(ISBLANK(C7)))</formula>
    </cfRule>
  </conditionalFormatting>
  <conditionalFormatting sqref="C8">
    <cfRule type="expression" priority="5" aboveAverage="0" equalAverage="0" bottom="0" percent="0" rank="0" text="" dxfId="13">
      <formula>AND(COUNTIF($C$8:$C$8,C8)&gt;1,NOT(ISBLANK(C8)))</formula>
    </cfRule>
  </conditionalFormatting>
  <conditionalFormatting sqref="C9">
    <cfRule type="expression" priority="6" aboveAverage="0" equalAverage="0" bottom="0" percent="0" rank="0" text="" dxfId="14">
      <formula>AND(COUNTIF($C$9:$C$9,C9)&gt;1,NOT(ISBLANK(C9)))</formula>
    </cfRule>
  </conditionalFormatting>
  <conditionalFormatting sqref="C10">
    <cfRule type="expression" priority="7" aboveAverage="0" equalAverage="0" bottom="0" percent="0" rank="0" text="" dxfId="15">
      <formula>AND(COUNTIF($C$10:$C$10,C10)&gt;1,NOT(ISBLANK(C10)))</formula>
    </cfRule>
  </conditionalFormatting>
  <conditionalFormatting sqref="C11">
    <cfRule type="expression" priority="8" aboveAverage="0" equalAverage="0" bottom="0" percent="0" rank="0" text="" dxfId="16">
      <formula>AND(COUNTIF($C$11:$C$11,C11)&gt;1,NOT(ISBLANK(C11)))</formula>
    </cfRule>
  </conditionalFormatting>
  <conditionalFormatting sqref="C12">
    <cfRule type="expression" priority="9" aboveAverage="0" equalAverage="0" bottom="0" percent="0" rank="0" text="" dxfId="17">
      <formula>AND(COUNTIF($C$12:$C$12,C12)&gt;1,NOT(ISBLANK(C12)))</formula>
    </cfRule>
  </conditionalFormatting>
  <conditionalFormatting sqref="C13">
    <cfRule type="expression" priority="10" aboveAverage="0" equalAverage="0" bottom="0" percent="0" rank="0" text="" dxfId="18">
      <formula>AND(COUNTIF($C$13:$C$13,C13)&gt;1,NOT(ISBLANK(C13)))</formula>
    </cfRule>
  </conditionalFormatting>
  <conditionalFormatting sqref="C14">
    <cfRule type="expression" priority="11" aboveAverage="0" equalAverage="0" bottom="0" percent="0" rank="0" text="" dxfId="19">
      <formula>AND(COUNTIF($C$14:$C$14,C14)&gt;1,NOT(ISBLANK(C14)))</formula>
    </cfRule>
  </conditionalFormatting>
  <conditionalFormatting sqref="C15">
    <cfRule type="expression" priority="12" aboveAverage="0" equalAverage="0" bottom="0" percent="0" rank="0" text="" dxfId="20">
      <formula>AND(COUNTIF($C$15:$C$15,C15)&gt;1,NOT(ISBLANK(C15)))</formula>
    </cfRule>
  </conditionalFormatting>
  <conditionalFormatting sqref="C16">
    <cfRule type="expression" priority="13" aboveAverage="0" equalAverage="0" bottom="0" percent="0" rank="0" text="" dxfId="21">
      <formula>AND(COUNTIF($C$16:$C$16,C16)&gt;1,NOT(ISBLANK(C16)))</formula>
    </cfRule>
  </conditionalFormatting>
  <conditionalFormatting sqref="C17">
    <cfRule type="expression" priority="14" aboveAverage="0" equalAverage="0" bottom="0" percent="0" rank="0" text="" dxfId="22">
      <formula>AND(COUNTIF($C$17:$C$17,C17)&gt;1,NOT(ISBLANK(C17)))</formula>
    </cfRule>
  </conditionalFormatting>
  <conditionalFormatting sqref="C18">
    <cfRule type="expression" priority="15" aboveAverage="0" equalAverage="0" bottom="0" percent="0" rank="0" text="" dxfId="23">
      <formula>AND(COUNTIF($C$18:$C$18,C18)&gt;1,NOT(ISBLANK(C18)))</formula>
    </cfRule>
  </conditionalFormatting>
  <conditionalFormatting sqref="C19">
    <cfRule type="expression" priority="16" aboveAverage="0" equalAverage="0" bottom="0" percent="0" rank="0" text="" dxfId="24">
      <formula>AND(COUNTIF($C$19:$C$19,C19)&gt;1,NOT(ISBLANK(C19)))</formula>
    </cfRule>
  </conditionalFormatting>
  <conditionalFormatting sqref="I5:I19 T5:T19">
    <cfRule type="expression" priority="17" aboveAverage="0" equalAverage="0" bottom="0" percent="0" rank="0" text="" dxfId="25">
      <formula>AND(H5&gt;=20,H5&lt;=25)</formula>
    </cfRule>
    <cfRule type="expression" priority="18" aboveAverage="0" equalAverage="0" bottom="0" percent="0" rank="0" text="" dxfId="26">
      <formula>AND(H5&gt;=15,H5&lt;=19)</formula>
    </cfRule>
    <cfRule type="expression" priority="19" aboveAverage="0" equalAverage="0" bottom="0" percent="0" rank="0" text="" dxfId="27">
      <formula>AND(H5&gt;=9,H5&lt;=14)</formula>
    </cfRule>
  </conditionalFormatting>
  <dataValidations count="2">
    <dataValidation allowBlank="true" errorStyle="stop" operator="between" showDropDown="false" showErrorMessage="true" showInputMessage="false" sqref="F5:G19 Q5:R19" type="list">
      <formula1>"1,2,3,4,5"</formula1>
      <formula2>0</formula2>
    </dataValidation>
    <dataValidation allowBlank="true" errorStyle="stop" operator="between" showDropDown="false" showErrorMessage="true" showInputMessage="false" sqref="J5:J19 U5:U19" type="list">
      <formula1>"Kaçınmak,Kontrol Etmek,Devretmek,Kabullenme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5"/>
  <sheetViews>
    <sheetView showFormulas="false" showGridLines="true" showRowColHeaders="true" showZeros="true" rightToLeft="false" tabSelected="false" showOutlineSymbols="true" defaultGridColor="true" view="normal" topLeftCell="I34" colorId="64" zoomScale="130" zoomScaleNormal="130" zoomScalePageLayoutView="70" workbookViewId="0">
      <selection pane="topLeft" activeCell="L10" activeCellId="0" sqref="L10"/>
    </sheetView>
  </sheetViews>
  <sheetFormatPr defaultColWidth="9.13671875" defaultRowHeight="15" zeroHeight="false" outlineLevelRow="0" outlineLevelCol="0"/>
  <cols>
    <col collapsed="false" customWidth="true" hidden="false" outlineLevel="0" max="1" min="1" style="14" width="5.71"/>
    <col collapsed="false" customWidth="true" hidden="false" outlineLevel="0" max="2" min="2" style="4" width="15.7"/>
    <col collapsed="false" customWidth="true" hidden="false" outlineLevel="0" max="4" min="3" style="4" width="38.7"/>
    <col collapsed="false" customWidth="true" hidden="false" outlineLevel="0" max="5" min="5" style="4" width="18.7"/>
    <col collapsed="false" customWidth="true" hidden="false" outlineLevel="0" max="8" min="6" style="13" width="7.7"/>
    <col collapsed="false" customWidth="true" hidden="false" outlineLevel="0" max="11" min="9" style="13" width="13.7"/>
    <col collapsed="false" customWidth="true" hidden="false" outlineLevel="0" max="12" min="12" style="4" width="24.7"/>
    <col collapsed="false" customWidth="true" hidden="false" outlineLevel="0" max="13" min="13" style="4" width="11.7"/>
    <col collapsed="false" customWidth="true" hidden="false" outlineLevel="0" max="14" min="14" style="4" width="16.7"/>
    <col collapsed="false" customWidth="true" hidden="false" outlineLevel="0" max="15" min="15" style="4" width="7.7"/>
    <col collapsed="false" customWidth="true" hidden="false" outlineLevel="0" max="16" min="16" style="4" width="19.7"/>
    <col collapsed="false" customWidth="true" hidden="false" outlineLevel="0" max="19" min="17" style="4" width="7.7"/>
    <col collapsed="false" customWidth="true" hidden="false" outlineLevel="0" max="22" min="20" style="4" width="13.7"/>
    <col collapsed="false" customWidth="false" hidden="false" outlineLevel="0" max="257" min="23" style="4" width="9.14"/>
  </cols>
  <sheetData>
    <row r="1" customFormat="false" ht="15" hidden="false" customHeight="true" outlineLevel="0" collapsed="false">
      <c r="A1" s="1" t="e">
        <f aca="false"/>
        <v>#VALUE!</v>
      </c>
      <c r="B1" s="1"/>
      <c r="C1" s="2" t="s">
        <v>93</v>
      </c>
      <c r="D1" s="2"/>
      <c r="E1" s="2"/>
      <c r="F1" s="2"/>
      <c r="G1" s="2"/>
      <c r="H1" s="2"/>
      <c r="I1" s="2"/>
      <c r="J1" s="2"/>
      <c r="K1" s="2"/>
      <c r="L1" s="2"/>
      <c r="M1" s="2"/>
      <c r="N1" s="2"/>
      <c r="O1" s="2"/>
      <c r="P1" s="2"/>
      <c r="Q1" s="2"/>
      <c r="R1" s="2"/>
      <c r="S1" s="2"/>
      <c r="T1" s="2"/>
      <c r="U1" s="2"/>
      <c r="V1" s="2"/>
      <c r="W1" s="3"/>
      <c r="X1" s="3"/>
      <c r="Y1" s="3"/>
      <c r="Z1" s="3"/>
      <c r="AA1" s="3"/>
      <c r="AB1" s="3"/>
      <c r="AC1" s="3"/>
      <c r="AD1" s="3"/>
      <c r="AE1" s="3"/>
      <c r="AF1" s="3"/>
      <c r="AG1" s="3"/>
      <c r="AH1" s="3"/>
      <c r="AI1" s="3"/>
      <c r="AJ1" s="3"/>
      <c r="AK1" s="3"/>
      <c r="AL1" s="3"/>
      <c r="AM1" s="3"/>
      <c r="AN1" s="3"/>
      <c r="AO1" s="3"/>
    </row>
    <row r="2" customFormat="false" ht="46.5" hidden="false" customHeight="true" outlineLevel="0" collapsed="false">
      <c r="A2" s="1"/>
      <c r="B2" s="1"/>
      <c r="C2" s="2"/>
      <c r="D2" s="2"/>
      <c r="E2" s="2"/>
      <c r="F2" s="2"/>
      <c r="G2" s="2"/>
      <c r="H2" s="2"/>
      <c r="I2" s="2"/>
      <c r="J2" s="2"/>
      <c r="K2" s="2"/>
      <c r="L2" s="2"/>
      <c r="M2" s="2"/>
      <c r="N2" s="2"/>
      <c r="O2" s="2"/>
      <c r="P2" s="2"/>
      <c r="Q2" s="2"/>
      <c r="R2" s="2"/>
      <c r="S2" s="2"/>
      <c r="T2" s="2"/>
      <c r="U2" s="2"/>
      <c r="V2" s="2"/>
      <c r="W2" s="3"/>
      <c r="X2" s="3"/>
      <c r="Y2" s="3"/>
      <c r="Z2" s="3"/>
      <c r="AA2" s="3"/>
      <c r="AB2" s="3"/>
      <c r="AC2" s="3"/>
      <c r="AD2" s="3"/>
      <c r="AE2" s="3"/>
      <c r="AF2" s="3"/>
      <c r="AG2" s="3"/>
      <c r="AH2" s="3"/>
      <c r="AI2" s="3"/>
      <c r="AJ2" s="3"/>
      <c r="AK2" s="3"/>
      <c r="AL2" s="3"/>
      <c r="AM2" s="3"/>
      <c r="AN2" s="3"/>
      <c r="AO2" s="3"/>
    </row>
    <row r="3" customFormat="false" ht="66" hidden="false" customHeight="true" outlineLevel="0" collapsed="false">
      <c r="A3" s="5" t="s">
        <v>1</v>
      </c>
      <c r="B3" s="5" t="s">
        <v>22</v>
      </c>
      <c r="C3" s="21" t="s">
        <v>3</v>
      </c>
      <c r="D3" s="7" t="s">
        <v>4</v>
      </c>
      <c r="E3" s="7"/>
      <c r="F3" s="7"/>
      <c r="G3" s="7"/>
      <c r="H3" s="7"/>
      <c r="I3" s="7"/>
      <c r="J3" s="7"/>
      <c r="K3" s="7"/>
      <c r="L3" s="8" t="s">
        <v>5</v>
      </c>
      <c r="M3" s="8"/>
      <c r="N3" s="8"/>
      <c r="O3" s="8"/>
      <c r="P3" s="8"/>
      <c r="Q3" s="7" t="s">
        <v>6</v>
      </c>
      <c r="R3" s="7"/>
      <c r="S3" s="7"/>
      <c r="T3" s="7"/>
      <c r="U3" s="7"/>
      <c r="V3" s="7"/>
    </row>
    <row r="4" s="13" customFormat="true" ht="42" hidden="false" customHeight="true" outlineLevel="0" collapsed="false">
      <c r="A4" s="5"/>
      <c r="B4" s="5"/>
      <c r="C4" s="9" t="s">
        <v>7</v>
      </c>
      <c r="D4" s="10" t="s">
        <v>8</v>
      </c>
      <c r="E4" s="10" t="s">
        <v>9</v>
      </c>
      <c r="F4" s="11" t="s">
        <v>10</v>
      </c>
      <c r="G4" s="11" t="s">
        <v>11</v>
      </c>
      <c r="H4" s="11" t="s">
        <v>12</v>
      </c>
      <c r="I4" s="11" t="s">
        <v>13</v>
      </c>
      <c r="J4" s="11" t="s">
        <v>14</v>
      </c>
      <c r="K4" s="11" t="s">
        <v>15</v>
      </c>
      <c r="L4" s="12" t="s">
        <v>16</v>
      </c>
      <c r="M4" s="12" t="s">
        <v>17</v>
      </c>
      <c r="N4" s="12" t="s">
        <v>18</v>
      </c>
      <c r="O4" s="12" t="s">
        <v>19</v>
      </c>
      <c r="P4" s="12" t="s">
        <v>20</v>
      </c>
      <c r="Q4" s="11" t="s">
        <v>10</v>
      </c>
      <c r="R4" s="11" t="s">
        <v>11</v>
      </c>
      <c r="S4" s="11" t="s">
        <v>12</v>
      </c>
      <c r="T4" s="11" t="s">
        <v>13</v>
      </c>
      <c r="U4" s="11" t="s">
        <v>14</v>
      </c>
      <c r="V4" s="11" t="s">
        <v>15</v>
      </c>
    </row>
    <row r="5" customFormat="false" ht="75" hidden="false" customHeight="false" outlineLevel="0" collapsed="false">
      <c r="A5" s="15" t="n">
        <v>1</v>
      </c>
      <c r="B5" s="16"/>
      <c r="C5" s="17" t="s">
        <v>94</v>
      </c>
      <c r="D5" s="16" t="s">
        <v>95</v>
      </c>
      <c r="E5" s="16"/>
      <c r="F5" s="18" t="n">
        <v>2</v>
      </c>
      <c r="G5" s="18" t="n">
        <v>1</v>
      </c>
      <c r="H5" s="19" t="n">
        <f aca="false">F5*G5</f>
        <v>2</v>
      </c>
      <c r="I5" s="19" t="str">
        <f aca="false">IF(H5&lt;=4,"Çok Düşük",(IF(H5&lt;=8,"Düşük",(IF(H5&lt;=14,"Orta",(IF(H5&lt;=19,"Yüksek",(IF(H5&lt;=25,"Çok Yüksek",0)))))))))</f>
        <v>Çok Düşük</v>
      </c>
      <c r="J5" s="20" t="s">
        <v>25</v>
      </c>
      <c r="K5" s="19" t="str">
        <f aca="false">IF(H5&lt;=12,"Gerek Yoktur",(IF(H5&lt;=25,"Gereklidir")))</f>
        <v>Gerek Yoktur</v>
      </c>
      <c r="L5" s="16" t="s">
        <v>96</v>
      </c>
      <c r="M5" s="16" t="s">
        <v>97</v>
      </c>
      <c r="N5" s="16"/>
      <c r="O5" s="16"/>
      <c r="P5" s="16" t="s">
        <v>98</v>
      </c>
      <c r="Q5" s="18" t="n">
        <v>1</v>
      </c>
      <c r="R5" s="18" t="n">
        <v>1</v>
      </c>
      <c r="S5" s="19" t="n">
        <f aca="false">Q5*R5</f>
        <v>1</v>
      </c>
      <c r="T5" s="19" t="str">
        <f aca="false">IF(S5&lt;=4,"Çok Düşük",(IF(S5&lt;=8,"Düşük",(IF(S5&lt;=14,"Orta",(IF(S5&lt;=19,"Yüksek",(IF(S5&lt;=25,"Çok Yüksek",0)))))))))</f>
        <v>Çok Düşük</v>
      </c>
      <c r="U5" s="20" t="s">
        <v>48</v>
      </c>
      <c r="V5" s="19" t="str">
        <f aca="false">IF(S5&lt;=12,"Gerek Yoktur",(IF(S5&lt;=25,"Gereklidir")))</f>
        <v>Gerek Yoktur</v>
      </c>
    </row>
    <row r="6" customFormat="false" ht="120" hidden="false" customHeight="false" outlineLevel="0" collapsed="false">
      <c r="A6" s="15" t="n">
        <v>2</v>
      </c>
      <c r="B6" s="16"/>
      <c r="C6" s="17" t="s">
        <v>99</v>
      </c>
      <c r="D6" s="16" t="s">
        <v>100</v>
      </c>
      <c r="E6" s="16"/>
      <c r="F6" s="18" t="n">
        <v>2</v>
      </c>
      <c r="G6" s="18" t="n">
        <v>3</v>
      </c>
      <c r="H6" s="19" t="n">
        <f aca="false">F6*G6</f>
        <v>6</v>
      </c>
      <c r="I6" s="19" t="str">
        <f aca="false">IF(H6&lt;=4,"Çok Düşük",(IF(H6&lt;=8,"Düşük",(IF(H6&lt;=14,"Orta",(IF(H6&lt;=19,"Yüksek",(IF(H6&lt;=25,"Çok Yüksek",0)))))))))</f>
        <v>Düşük</v>
      </c>
      <c r="J6" s="20" t="s">
        <v>28</v>
      </c>
      <c r="K6" s="19" t="str">
        <f aca="false">IF(H6&lt;=12,"Gerek Yoktur",(IF(H6&lt;=25,"Gereklidir")))</f>
        <v>Gerek Yoktur</v>
      </c>
      <c r="L6" s="16" t="s">
        <v>101</v>
      </c>
      <c r="M6" s="16" t="s">
        <v>97</v>
      </c>
      <c r="N6" s="16"/>
      <c r="O6" s="16"/>
      <c r="P6" s="16" t="s">
        <v>102</v>
      </c>
      <c r="Q6" s="18" t="n">
        <v>1</v>
      </c>
      <c r="R6" s="18" t="n">
        <v>1</v>
      </c>
      <c r="S6" s="19" t="n">
        <f aca="false">Q6*R6</f>
        <v>1</v>
      </c>
      <c r="T6" s="19" t="str">
        <f aca="false">IF(S6&lt;=4,"Çok Düşük",(IF(S6&lt;=8,"Düşük",(IF(S6&lt;=14,"Orta",(IF(S6&lt;=19,"Yüksek",(IF(S6&lt;=25,"Çok Yüksek",0)))))))))</f>
        <v>Çok Düşük</v>
      </c>
      <c r="U6" s="20" t="s">
        <v>48</v>
      </c>
      <c r="V6" s="19" t="str">
        <f aca="false">IF(S6&lt;=12,"Gerek Yoktur",(IF(S6&lt;=25,"Gereklidir")))</f>
        <v>Gerek Yoktur</v>
      </c>
    </row>
    <row r="7" customFormat="false" ht="90" hidden="false" customHeight="false" outlineLevel="0" collapsed="false">
      <c r="A7" s="15" t="n">
        <v>3</v>
      </c>
      <c r="B7" s="16"/>
      <c r="C7" s="17" t="s">
        <v>103</v>
      </c>
      <c r="D7" s="16" t="s">
        <v>104</v>
      </c>
      <c r="E7" s="16"/>
      <c r="F7" s="18" t="n">
        <v>2</v>
      </c>
      <c r="G7" s="18" t="n">
        <v>1</v>
      </c>
      <c r="H7" s="19" t="n">
        <f aca="false">F7*G7</f>
        <v>2</v>
      </c>
      <c r="I7" s="19" t="str">
        <f aca="false">IF(H7&lt;=4,"Çok Düşük",(IF(H7&lt;=8,"Düşük",(IF(H7&lt;=14,"Orta",(IF(H7&lt;=19,"Yüksek",(IF(H7&lt;=25,"Çok Yüksek",0)))))))))</f>
        <v>Çok Düşük</v>
      </c>
      <c r="J7" s="20" t="s">
        <v>28</v>
      </c>
      <c r="K7" s="19" t="str">
        <f aca="false">IF(H7&lt;=12,"Gerek Yoktur",(IF(H7&lt;=25,"Gereklidir")))</f>
        <v>Gerek Yoktur</v>
      </c>
      <c r="L7" s="16" t="s">
        <v>105</v>
      </c>
      <c r="M7" s="16" t="s">
        <v>106</v>
      </c>
      <c r="N7" s="16"/>
      <c r="O7" s="16"/>
      <c r="P7" s="16" t="s">
        <v>107</v>
      </c>
      <c r="Q7" s="18" t="n">
        <v>1</v>
      </c>
      <c r="R7" s="18" t="n">
        <v>1</v>
      </c>
      <c r="S7" s="19" t="n">
        <f aca="false">Q7*R7</f>
        <v>1</v>
      </c>
      <c r="T7" s="19" t="str">
        <f aca="false">IF(S7&lt;=4,"Çok Düşük",(IF(S7&lt;=8,"Düşük",(IF(S7&lt;=14,"Orta",(IF(S7&lt;=19,"Yüksek",(IF(S7&lt;=25,"Çok Yüksek",0)))))))))</f>
        <v>Çok Düşük</v>
      </c>
      <c r="U7" s="20" t="s">
        <v>48</v>
      </c>
      <c r="V7" s="19" t="str">
        <f aca="false">IF(S7&lt;=12,"Gerek Yoktur",(IF(S7&lt;=25,"Gereklidir")))</f>
        <v>Gerek Yoktur</v>
      </c>
    </row>
    <row r="8" customFormat="false" ht="45" hidden="false" customHeight="false" outlineLevel="0" collapsed="false">
      <c r="A8" s="15" t="n">
        <v>4</v>
      </c>
      <c r="B8" s="16"/>
      <c r="C8" s="17" t="s">
        <v>108</v>
      </c>
      <c r="D8" s="16" t="s">
        <v>109</v>
      </c>
      <c r="E8" s="16"/>
      <c r="F8" s="18" t="n">
        <v>3</v>
      </c>
      <c r="G8" s="18" t="n">
        <v>2</v>
      </c>
      <c r="H8" s="19" t="n">
        <f aca="false">F8*G8</f>
        <v>6</v>
      </c>
      <c r="I8" s="19" t="str">
        <f aca="false">IF(H8&lt;=4,"Çok Düşük",(IF(H8&lt;=8,"Düşük",(IF(H8&lt;=14,"Orta",(IF(H8&lt;=19,"Yüksek",(IF(H8&lt;=25,"Çok Yüksek",0)))))))))</f>
        <v>Düşük</v>
      </c>
      <c r="J8" s="20" t="s">
        <v>28</v>
      </c>
      <c r="K8" s="19" t="str">
        <f aca="false">IF(H8&lt;=12,"Gerek Yoktur",(IF(H8&lt;=25,"Gereklidir")))</f>
        <v>Gerek Yoktur</v>
      </c>
      <c r="L8" s="16" t="s">
        <v>110</v>
      </c>
      <c r="M8" s="16" t="s">
        <v>106</v>
      </c>
      <c r="N8" s="16"/>
      <c r="O8" s="16"/>
      <c r="P8" s="16" t="s">
        <v>111</v>
      </c>
      <c r="Q8" s="18" t="n">
        <v>1</v>
      </c>
      <c r="R8" s="18" t="n">
        <v>1</v>
      </c>
      <c r="S8" s="19" t="n">
        <f aca="false">Q8*R8</f>
        <v>1</v>
      </c>
      <c r="T8" s="19" t="str">
        <f aca="false">IF(S8&lt;=4,"Çok Düşük",(IF(S8&lt;=8,"Düşük",(IF(S8&lt;=14,"Orta",(IF(S8&lt;=19,"Yüksek",(IF(S8&lt;=25,"Çok Yüksek",0)))))))))</f>
        <v>Çok Düşük</v>
      </c>
      <c r="U8" s="20" t="s">
        <v>48</v>
      </c>
      <c r="V8" s="19" t="str">
        <f aca="false">IF(S8&lt;=12,"Gerek Yoktur",(IF(S8&lt;=25,"Gereklidir")))</f>
        <v>Gerek Yoktur</v>
      </c>
    </row>
    <row r="9" customFormat="false" ht="30" hidden="false" customHeight="true" outlineLevel="0" collapsed="false">
      <c r="A9" s="15" t="n">
        <v>5</v>
      </c>
      <c r="B9" s="16"/>
      <c r="C9" s="17" t="s">
        <v>112</v>
      </c>
      <c r="D9" s="16" t="s">
        <v>113</v>
      </c>
      <c r="E9" s="16"/>
      <c r="F9" s="18" t="n">
        <v>2</v>
      </c>
      <c r="G9" s="18" t="n">
        <v>1</v>
      </c>
      <c r="H9" s="19" t="n">
        <f aca="false">F9*G9</f>
        <v>2</v>
      </c>
      <c r="I9" s="19" t="str">
        <f aca="false">IF(H9&lt;=4,"Çok Düşük",(IF(H9&lt;=8,"Düşük",(IF(H9&lt;=14,"Orta",(IF(H9&lt;=19,"Yüksek",(IF(H9&lt;=25,"Çok Yüksek",0)))))))))</f>
        <v>Çok Düşük</v>
      </c>
      <c r="J9" s="20" t="s">
        <v>114</v>
      </c>
      <c r="K9" s="19" t="str">
        <f aca="false">IF(H9&lt;=12,"Gerek Yoktur",(IF(H9&lt;=25,"Gereklidir")))</f>
        <v>Gerek Yoktur</v>
      </c>
      <c r="L9" s="16" t="s">
        <v>113</v>
      </c>
      <c r="M9" s="16" t="s">
        <v>106</v>
      </c>
      <c r="N9" s="16"/>
      <c r="O9" s="16"/>
      <c r="P9" s="16" t="s">
        <v>115</v>
      </c>
      <c r="Q9" s="18" t="n">
        <v>1</v>
      </c>
      <c r="R9" s="18" t="n">
        <v>1</v>
      </c>
      <c r="S9" s="19" t="n">
        <f aca="false">Q9*R9</f>
        <v>1</v>
      </c>
      <c r="T9" s="19" t="str">
        <f aca="false">IF(S9&lt;=4,"Çok Düşük",(IF(S9&lt;=8,"Düşük",(IF(S9&lt;=14,"Orta",(IF(S9&lt;=19,"Yüksek",(IF(S9&lt;=25,"Çok Yüksek",0)))))))))</f>
        <v>Çok Düşük</v>
      </c>
      <c r="U9" s="20" t="s">
        <v>48</v>
      </c>
      <c r="V9" s="19" t="str">
        <f aca="false">IF(S9&lt;=12,"Gerek Yoktur",(IF(S9&lt;=25,"Gereklidir")))</f>
        <v>Gerek Yoktur</v>
      </c>
    </row>
    <row r="10" customFormat="false" ht="45" hidden="false" customHeight="false" outlineLevel="0" collapsed="false">
      <c r="A10" s="15" t="n">
        <v>6</v>
      </c>
      <c r="B10" s="16"/>
      <c r="C10" s="17" t="s">
        <v>44</v>
      </c>
      <c r="D10" s="23" t="s">
        <v>116</v>
      </c>
      <c r="E10" s="16"/>
      <c r="F10" s="18" t="n">
        <v>2</v>
      </c>
      <c r="G10" s="18" t="n">
        <v>2</v>
      </c>
      <c r="H10" s="19" t="n">
        <f aca="false">F10*G10</f>
        <v>4</v>
      </c>
      <c r="I10" s="19" t="str">
        <f aca="false">IF(H10&lt;=4,"Çok Düşük",(IF(H10&lt;=8,"Düşük",(IF(H10&lt;=14,"Orta",(IF(H10&lt;=19,"Yüksek",(IF(H10&lt;=25,"Çok Yüksek",0)))))))))</f>
        <v>Çok Düşük</v>
      </c>
      <c r="J10" s="20" t="s">
        <v>25</v>
      </c>
      <c r="K10" s="19" t="str">
        <f aca="false">IF(H10&lt;=12,"Gerek Yoktur",(IF(H10&lt;=25,"Gereklidir")))</f>
        <v>Gerek Yoktur</v>
      </c>
      <c r="L10" s="16" t="s">
        <v>46</v>
      </c>
      <c r="M10" s="16" t="s">
        <v>106</v>
      </c>
      <c r="N10" s="16"/>
      <c r="O10" s="16"/>
      <c r="P10" s="16" t="s">
        <v>47</v>
      </c>
      <c r="Q10" s="18" t="n">
        <v>1</v>
      </c>
      <c r="R10" s="18" t="n">
        <v>1</v>
      </c>
      <c r="S10" s="19" t="n">
        <f aca="false">Q10*R10</f>
        <v>1</v>
      </c>
      <c r="T10" s="19" t="str">
        <f aca="false">IF(S10&lt;=4,"Çok Düşük",(IF(S10&lt;=8,"Düşük",(IF(S10&lt;=14,"Orta",(IF(S10&lt;=19,"Yüksek",(IF(S10&lt;=25,"Çok Yüksek",0)))))))))</f>
        <v>Çok Düşük</v>
      </c>
      <c r="U10" s="20" t="s">
        <v>48</v>
      </c>
      <c r="V10" s="19" t="str">
        <f aca="false">IF(S10&lt;=12,"Gerek Yoktur",(IF(S10&lt;=25,"Gereklidir")))</f>
        <v>Gerek Yoktur</v>
      </c>
    </row>
    <row r="11" customFormat="false" ht="45" hidden="false" customHeight="false" outlineLevel="0" collapsed="false">
      <c r="A11" s="15" t="n">
        <v>7</v>
      </c>
      <c r="B11" s="16"/>
      <c r="C11" s="17" t="s">
        <v>117</v>
      </c>
      <c r="D11" s="16" t="s">
        <v>118</v>
      </c>
      <c r="E11" s="16"/>
      <c r="F11" s="18" t="n">
        <v>3</v>
      </c>
      <c r="G11" s="18" t="n">
        <v>3</v>
      </c>
      <c r="H11" s="19" t="n">
        <f aca="false">F11*G11</f>
        <v>9</v>
      </c>
      <c r="I11" s="19" t="str">
        <f aca="false">IF(H11&lt;=4,"Çok Düşük",(IF(H11&lt;=8,"Düşük",(IF(H11&lt;=14,"Orta",(IF(H11&lt;=19,"Yüksek",(IF(H11&lt;=25,"Çok Yüksek",0)))))))))</f>
        <v>Orta</v>
      </c>
      <c r="J11" s="20" t="s">
        <v>25</v>
      </c>
      <c r="K11" s="19" t="str">
        <f aca="false">IF(H11&lt;=12,"Gerek Yoktur",(IF(H11&lt;=25,"Gereklidir")))</f>
        <v>Gerek Yoktur</v>
      </c>
      <c r="L11" s="16" t="s">
        <v>46</v>
      </c>
      <c r="M11" s="16" t="s">
        <v>106</v>
      </c>
      <c r="N11" s="16"/>
      <c r="O11" s="16"/>
      <c r="P11" s="16" t="s">
        <v>47</v>
      </c>
      <c r="Q11" s="18" t="n">
        <v>1</v>
      </c>
      <c r="R11" s="18" t="n">
        <v>1</v>
      </c>
      <c r="S11" s="19" t="n">
        <f aca="false">Q11*R11</f>
        <v>1</v>
      </c>
      <c r="T11" s="19" t="str">
        <f aca="false">IF(S11&lt;=4,"Çok Düşük",(IF(S11&lt;=8,"Düşük",(IF(S11&lt;=14,"Orta",(IF(S11&lt;=19,"Yüksek",(IF(S11&lt;=25,"Çok Yüksek",0)))))))))</f>
        <v>Çok Düşük</v>
      </c>
      <c r="U11" s="20" t="s">
        <v>48</v>
      </c>
      <c r="V11" s="19" t="str">
        <f aca="false">IF(S11&lt;=12,"Gerek Yoktur",(IF(S11&lt;=25,"Gereklidir")))</f>
        <v>Gerek Yoktur</v>
      </c>
    </row>
    <row r="12" customFormat="false" ht="60" hidden="false" customHeight="false" outlineLevel="0" collapsed="false">
      <c r="A12" s="15" t="n">
        <v>8</v>
      </c>
      <c r="B12" s="16"/>
      <c r="C12" s="17" t="s">
        <v>119</v>
      </c>
      <c r="D12" s="16" t="s">
        <v>120</v>
      </c>
      <c r="E12" s="16"/>
      <c r="F12" s="18" t="n">
        <v>3</v>
      </c>
      <c r="G12" s="18" t="n">
        <v>3</v>
      </c>
      <c r="H12" s="19" t="n">
        <f aca="false">F12*G12</f>
        <v>9</v>
      </c>
      <c r="I12" s="19" t="str">
        <f aca="false">IF(H12&lt;=4,"Çok Düşük",(IF(H12&lt;=8,"Düşük",(IF(H12&lt;=14,"Orta",(IF(H12&lt;=19,"Yüksek",(IF(H12&lt;=25,"Çok Yüksek",0)))))))))</f>
        <v>Orta</v>
      </c>
      <c r="J12" s="20" t="s">
        <v>28</v>
      </c>
      <c r="K12" s="19" t="str">
        <f aca="false">IF(H12&lt;=12,"Gerek Yoktur",(IF(H12&lt;=25,"Gereklidir")))</f>
        <v>Gerek Yoktur</v>
      </c>
      <c r="L12" s="23" t="s">
        <v>121</v>
      </c>
      <c r="M12" s="16" t="s">
        <v>106</v>
      </c>
      <c r="N12" s="16"/>
      <c r="O12" s="16"/>
      <c r="P12" s="16" t="s">
        <v>122</v>
      </c>
      <c r="Q12" s="18" t="n">
        <v>1</v>
      </c>
      <c r="R12" s="18" t="n">
        <v>1</v>
      </c>
      <c r="S12" s="19" t="n">
        <f aca="false">Q12*R12</f>
        <v>1</v>
      </c>
      <c r="T12" s="19" t="str">
        <f aca="false">IF(S12&lt;=4,"Çok Düşük",(IF(S12&lt;=8,"Düşük",(IF(S12&lt;=14,"Orta",(IF(S12&lt;=19,"Yüksek",(IF(S12&lt;=25,"Çok Yüksek",0)))))))))</f>
        <v>Çok Düşük</v>
      </c>
      <c r="U12" s="20" t="s">
        <v>48</v>
      </c>
      <c r="V12" s="19" t="str">
        <f aca="false">IF(S12&lt;=12,"Gerek Yoktur",(IF(S12&lt;=25,"Gereklidir")))</f>
        <v>Gerek Yoktur</v>
      </c>
    </row>
    <row r="13" customFormat="false" ht="45" hidden="false" customHeight="false" outlineLevel="0" collapsed="false">
      <c r="A13" s="15" t="n">
        <v>9</v>
      </c>
      <c r="B13" s="16"/>
      <c r="C13" s="17" t="s">
        <v>123</v>
      </c>
      <c r="D13" s="16" t="s">
        <v>124</v>
      </c>
      <c r="E13" s="16"/>
      <c r="F13" s="18" t="n">
        <v>2</v>
      </c>
      <c r="G13" s="18" t="n">
        <v>2</v>
      </c>
      <c r="H13" s="19" t="n">
        <f aca="false">F13*G13</f>
        <v>4</v>
      </c>
      <c r="I13" s="19" t="str">
        <f aca="false">IF(H13&lt;=4,"Çok Düşük",(IF(H13&lt;=8,"Düşük",(IF(H13&lt;=14,"Orta",(IF(H13&lt;=19,"Yüksek",(IF(H13&lt;=25,"Çok Yüksek",0)))))))))</f>
        <v>Çok Düşük</v>
      </c>
      <c r="J13" s="20" t="s">
        <v>48</v>
      </c>
      <c r="K13" s="19" t="str">
        <f aca="false">IF(H13&lt;=12,"Gerek Yoktur",(IF(H13&lt;=25,"Gereklidir")))</f>
        <v>Gerek Yoktur</v>
      </c>
      <c r="L13" s="16" t="s">
        <v>125</v>
      </c>
      <c r="M13" s="16" t="s">
        <v>106</v>
      </c>
      <c r="N13" s="16"/>
      <c r="O13" s="16"/>
      <c r="P13" s="16" t="s">
        <v>126</v>
      </c>
      <c r="Q13" s="18" t="n">
        <v>1</v>
      </c>
      <c r="R13" s="18" t="n">
        <v>1</v>
      </c>
      <c r="S13" s="19" t="n">
        <f aca="false">Q13*R13</f>
        <v>1</v>
      </c>
      <c r="T13" s="19" t="str">
        <f aca="false">IF(S13&lt;=4,"Çok Düşük",(IF(S13&lt;=8,"Düşük",(IF(S13&lt;=14,"Orta",(IF(S13&lt;=19,"Yüksek",(IF(S13&lt;=25,"Çok Yüksek",0)))))))))</f>
        <v>Çok Düşük</v>
      </c>
      <c r="U13" s="20" t="s">
        <v>48</v>
      </c>
      <c r="V13" s="19" t="str">
        <f aca="false">IF(S13&lt;=12,"Gerek Yoktur",(IF(S13&lt;=25,"Gereklidir")))</f>
        <v>Gerek Yoktur</v>
      </c>
    </row>
    <row r="14" customFormat="false" ht="60" hidden="false" customHeight="false" outlineLevel="0" collapsed="false">
      <c r="A14" s="15" t="n">
        <v>10</v>
      </c>
      <c r="B14" s="16"/>
      <c r="C14" s="17" t="s">
        <v>127</v>
      </c>
      <c r="D14" s="16" t="s">
        <v>128</v>
      </c>
      <c r="E14" s="16"/>
      <c r="F14" s="18" t="n">
        <v>2</v>
      </c>
      <c r="G14" s="18" t="n">
        <v>2</v>
      </c>
      <c r="H14" s="19" t="n">
        <f aca="false">F14*G14</f>
        <v>4</v>
      </c>
      <c r="I14" s="19" t="str">
        <f aca="false">IF(H14&lt;=4,"Çok Düşük",(IF(H14&lt;=8,"Düşük",(IF(H14&lt;=14,"Orta",(IF(H14&lt;=19,"Yüksek",(IF(H14&lt;=25,"Çok Yüksek",0)))))))))</f>
        <v>Çok Düşük</v>
      </c>
      <c r="J14" s="20" t="s">
        <v>28</v>
      </c>
      <c r="K14" s="19" t="str">
        <f aca="false">IF(H14&lt;=12,"Gerek Yoktur",(IF(H14&lt;=25,"Gereklidir")))</f>
        <v>Gerek Yoktur</v>
      </c>
      <c r="L14" s="16" t="s">
        <v>129</v>
      </c>
      <c r="M14" s="16" t="s">
        <v>106</v>
      </c>
      <c r="N14" s="16"/>
      <c r="O14" s="16"/>
      <c r="P14" s="16" t="s">
        <v>130</v>
      </c>
      <c r="Q14" s="18" t="n">
        <v>1</v>
      </c>
      <c r="R14" s="18" t="n">
        <v>1</v>
      </c>
      <c r="S14" s="19" t="n">
        <f aca="false">Q14*R14</f>
        <v>1</v>
      </c>
      <c r="T14" s="19" t="str">
        <f aca="false">IF(S14&lt;=4,"Çok Düşük",(IF(S14&lt;=8,"Düşük",(IF(S14&lt;=14,"Orta",(IF(S14&lt;=19,"Yüksek",(IF(S14&lt;=25,"Çok Yüksek",0)))))))))</f>
        <v>Çok Düşük</v>
      </c>
      <c r="U14" s="20" t="s">
        <v>48</v>
      </c>
      <c r="V14" s="19" t="str">
        <f aca="false">IF(S14&lt;=12,"Gerek Yoktur",(IF(S14&lt;=25,"Gereklidir")))</f>
        <v>Gerek Yoktur</v>
      </c>
    </row>
    <row r="15" customFormat="false" ht="60" hidden="false" customHeight="false" outlineLevel="0" collapsed="false">
      <c r="A15" s="15" t="n">
        <v>11</v>
      </c>
      <c r="B15" s="16"/>
      <c r="C15" s="17" t="s">
        <v>131</v>
      </c>
      <c r="D15" s="16" t="s">
        <v>132</v>
      </c>
      <c r="E15" s="16"/>
      <c r="F15" s="18" t="n">
        <v>3</v>
      </c>
      <c r="G15" s="18" t="n">
        <v>2</v>
      </c>
      <c r="H15" s="19" t="n">
        <f aca="false">F15*G15</f>
        <v>6</v>
      </c>
      <c r="I15" s="19" t="str">
        <f aca="false">IF(H15&lt;=4,"Çok Düşük",(IF(H15&lt;=8,"Düşük",(IF(H15&lt;=14,"Orta",(IF(H15&lt;=19,"Yüksek",(IF(H15&lt;=25,"Çok Yüksek",0)))))))))</f>
        <v>Düşük</v>
      </c>
      <c r="J15" s="20" t="s">
        <v>28</v>
      </c>
      <c r="K15" s="19" t="str">
        <f aca="false">IF(H15&lt;=12,"Gerek Yoktur",(IF(H15&lt;=25,"Gereklidir")))</f>
        <v>Gerek Yoktur</v>
      </c>
      <c r="L15" s="16" t="s">
        <v>133</v>
      </c>
      <c r="M15" s="16" t="s">
        <v>106</v>
      </c>
      <c r="N15" s="16"/>
      <c r="O15" s="16"/>
      <c r="P15" s="16" t="s">
        <v>134</v>
      </c>
      <c r="Q15" s="18" t="n">
        <v>1</v>
      </c>
      <c r="R15" s="18" t="n">
        <v>1</v>
      </c>
      <c r="S15" s="19" t="n">
        <f aca="false">Q15*R15</f>
        <v>1</v>
      </c>
      <c r="T15" s="19" t="str">
        <f aca="false">IF(S15&lt;=4,"Çok Düşük",(IF(S15&lt;=8,"Düşük",(IF(S15&lt;=14,"Orta",(IF(S15&lt;=19,"Yüksek",(IF(S15&lt;=25,"Çok Yüksek",0)))))))))</f>
        <v>Çok Düşük</v>
      </c>
      <c r="U15" s="20" t="s">
        <v>48</v>
      </c>
      <c r="V15" s="19" t="str">
        <f aca="false">IF(S15&lt;=12,"Gerek Yoktur",(IF(S15&lt;=25,"Gereklidir")))</f>
        <v>Gerek Yoktur</v>
      </c>
    </row>
    <row r="16" customFormat="false" ht="45.75" hidden="false" customHeight="true" outlineLevel="0" collapsed="false">
      <c r="A16" s="15" t="n">
        <v>12</v>
      </c>
      <c r="B16" s="16"/>
      <c r="C16" s="17" t="s">
        <v>135</v>
      </c>
      <c r="D16" s="24" t="s">
        <v>136</v>
      </c>
      <c r="E16" s="16"/>
      <c r="F16" s="18" t="n">
        <v>3</v>
      </c>
      <c r="G16" s="18" t="n">
        <v>3</v>
      </c>
      <c r="H16" s="19" t="n">
        <f aca="false">F16*G16</f>
        <v>9</v>
      </c>
      <c r="I16" s="19" t="str">
        <f aca="false">IF(H16&lt;=4,"Çok Düşük",(IF(H16&lt;=8,"Düşük",(IF(H16&lt;=14,"Orta",(IF(H16&lt;=19,"Yüksek",(IF(H16&lt;=25,"Çok Yüksek",0)))))))))</f>
        <v>Orta</v>
      </c>
      <c r="J16" s="20" t="s">
        <v>28</v>
      </c>
      <c r="K16" s="19" t="str">
        <f aca="false">IF(H16&lt;=12,"Gerek Yoktur",(IF(H16&lt;=25,"Gereklidir")))</f>
        <v>Gerek Yoktur</v>
      </c>
      <c r="L16" s="25" t="s">
        <v>137</v>
      </c>
      <c r="M16" s="16"/>
      <c r="N16" s="16"/>
      <c r="O16" s="16"/>
      <c r="P16" s="24" t="s">
        <v>138</v>
      </c>
      <c r="Q16" s="18" t="n">
        <v>1</v>
      </c>
      <c r="R16" s="18" t="n">
        <v>1</v>
      </c>
      <c r="S16" s="19" t="n">
        <f aca="false">Q16*R16</f>
        <v>1</v>
      </c>
      <c r="T16" s="19" t="str">
        <f aca="false">IF(S16&lt;=4,"Çok Düşük",(IF(S16&lt;=8,"Düşük",(IF(S16&lt;=14,"Orta",(IF(S16&lt;=19,"Yüksek",(IF(S16&lt;=25,"Çok Yüksek",0)))))))))</f>
        <v>Çok Düşük</v>
      </c>
      <c r="U16" s="20" t="s">
        <v>48</v>
      </c>
      <c r="V16" s="19" t="str">
        <f aca="false">IF(S16&lt;=12,"Gerek Yoktur",(IF(S16&lt;=25,"Gereklidir")))</f>
        <v>Gerek Yoktur</v>
      </c>
    </row>
    <row r="17" customFormat="false" ht="75" hidden="false" customHeight="false" outlineLevel="0" collapsed="false">
      <c r="A17" s="15" t="n">
        <v>13</v>
      </c>
      <c r="B17" s="16"/>
      <c r="C17" s="17" t="s">
        <v>139</v>
      </c>
      <c r="D17" s="16" t="s">
        <v>140</v>
      </c>
      <c r="E17" s="16"/>
      <c r="F17" s="18" t="n">
        <v>3</v>
      </c>
      <c r="G17" s="18" t="n">
        <v>2</v>
      </c>
      <c r="H17" s="19" t="n">
        <f aca="false">F17*G17</f>
        <v>6</v>
      </c>
      <c r="I17" s="19" t="str">
        <f aca="false">IF(H17&lt;=4,"Çok Düşük",(IF(H17&lt;=8,"Düşük",(IF(H17&lt;=14,"Orta",(IF(H17&lt;=19,"Yüksek",(IF(H17&lt;=25,"Çok Yüksek",0)))))))))</f>
        <v>Düşük</v>
      </c>
      <c r="J17" s="20" t="s">
        <v>28</v>
      </c>
      <c r="K17" s="19" t="str">
        <f aca="false">IF(H17&lt;=12,"Gerek Yoktur",(IF(H17&lt;=25,"Gereklidir")))</f>
        <v>Gerek Yoktur</v>
      </c>
      <c r="L17" s="16" t="s">
        <v>141</v>
      </c>
      <c r="M17" s="16" t="s">
        <v>97</v>
      </c>
      <c r="N17" s="16"/>
      <c r="O17" s="16"/>
      <c r="P17" s="16" t="s">
        <v>142</v>
      </c>
      <c r="Q17" s="18" t="n">
        <v>1</v>
      </c>
      <c r="R17" s="18" t="n">
        <v>1</v>
      </c>
      <c r="S17" s="19" t="n">
        <f aca="false">Q17*R17</f>
        <v>1</v>
      </c>
      <c r="T17" s="19" t="str">
        <f aca="false">IF(S17&lt;=4,"Çok Düşük",(IF(S17&lt;=8,"Düşük",(IF(S17&lt;=14,"Orta",(IF(S17&lt;=19,"Yüksek",(IF(S17&lt;=25,"Çok Yüksek",0)))))))))</f>
        <v>Çok Düşük</v>
      </c>
      <c r="U17" s="20" t="s">
        <v>48</v>
      </c>
      <c r="V17" s="19" t="str">
        <f aca="false">IF(S17&lt;=12,"Gerek Yoktur",(IF(S17&lt;=25,"Gereklidir")))</f>
        <v>Gerek Yoktur</v>
      </c>
    </row>
    <row r="18" customFormat="false" ht="75" hidden="false" customHeight="false" outlineLevel="0" collapsed="false">
      <c r="A18" s="15" t="n">
        <v>14</v>
      </c>
      <c r="B18" s="16"/>
      <c r="C18" s="17" t="s">
        <v>143</v>
      </c>
      <c r="D18" s="16" t="s">
        <v>144</v>
      </c>
      <c r="E18" s="16"/>
      <c r="F18" s="18" t="n">
        <v>3</v>
      </c>
      <c r="G18" s="18" t="n">
        <v>2</v>
      </c>
      <c r="H18" s="19" t="n">
        <f aca="false">F18*G18</f>
        <v>6</v>
      </c>
      <c r="I18" s="19" t="str">
        <f aca="false">IF(H18&lt;=4,"Çok Düşük",(IF(H18&lt;=8,"Düşük",(IF(H18&lt;=14,"Orta",(IF(H18&lt;=19,"Yüksek",(IF(H18&lt;=25,"Çok Yüksek",0)))))))))</f>
        <v>Düşük</v>
      </c>
      <c r="J18" s="20" t="s">
        <v>28</v>
      </c>
      <c r="K18" s="19" t="str">
        <f aca="false">IF(H18&lt;=12,"Gerek Yoktur",(IF(H18&lt;=25,"Gereklidir")))</f>
        <v>Gerek Yoktur</v>
      </c>
      <c r="L18" s="16" t="s">
        <v>145</v>
      </c>
      <c r="M18" s="16" t="s">
        <v>106</v>
      </c>
      <c r="N18" s="16"/>
      <c r="O18" s="16"/>
      <c r="P18" s="16" t="s">
        <v>146</v>
      </c>
      <c r="Q18" s="18" t="n">
        <v>1</v>
      </c>
      <c r="R18" s="18" t="n">
        <v>1</v>
      </c>
      <c r="S18" s="19" t="n">
        <f aca="false">Q18*R18</f>
        <v>1</v>
      </c>
      <c r="T18" s="19" t="str">
        <f aca="false">IF(S18&lt;=4,"Çok Düşük",(IF(S18&lt;=8,"Düşük",(IF(S18&lt;=14,"Orta",(IF(S18&lt;=19,"Yüksek",(IF(S18&lt;=25,"Çok Yüksek",0)))))))))</f>
        <v>Çok Düşük</v>
      </c>
      <c r="U18" s="20" t="s">
        <v>48</v>
      </c>
      <c r="V18" s="19" t="str">
        <f aca="false">IF(S18&lt;=12,"Gerek Yoktur",(IF(S18&lt;=25,"Gereklidir")))</f>
        <v>Gerek Yoktur</v>
      </c>
    </row>
    <row r="19" customFormat="false" ht="60" hidden="false" customHeight="false" outlineLevel="0" collapsed="false">
      <c r="A19" s="15" t="n">
        <v>15</v>
      </c>
      <c r="B19" s="16"/>
      <c r="C19" s="17" t="s">
        <v>147</v>
      </c>
      <c r="D19" s="16" t="s">
        <v>148</v>
      </c>
      <c r="E19" s="16"/>
      <c r="F19" s="18" t="n">
        <v>2</v>
      </c>
      <c r="G19" s="18" t="n">
        <v>2</v>
      </c>
      <c r="H19" s="19" t="n">
        <f aca="false">F19*G19</f>
        <v>4</v>
      </c>
      <c r="I19" s="19" t="str">
        <f aca="false">IF(H19&lt;=4,"Çok Düşük",(IF(H19&lt;=8,"Düşük",(IF(H19&lt;=14,"Orta",(IF(H19&lt;=19,"Yüksek",(IF(H19&lt;=25,"Çok Yüksek",0)))))))))</f>
        <v>Çok Düşük</v>
      </c>
      <c r="J19" s="20" t="s">
        <v>28</v>
      </c>
      <c r="K19" s="19" t="str">
        <f aca="false">IF(H19&lt;=12,"Gerek Yoktur",(IF(H19&lt;=25,"Gereklidir")))</f>
        <v>Gerek Yoktur</v>
      </c>
      <c r="L19" s="16" t="s">
        <v>149</v>
      </c>
      <c r="M19" s="16" t="s">
        <v>106</v>
      </c>
      <c r="N19" s="16"/>
      <c r="O19" s="16"/>
      <c r="P19" s="16" t="s">
        <v>150</v>
      </c>
      <c r="Q19" s="18" t="n">
        <v>1</v>
      </c>
      <c r="R19" s="18" t="n">
        <v>1</v>
      </c>
      <c r="S19" s="19" t="n">
        <f aca="false">Q19*R19</f>
        <v>1</v>
      </c>
      <c r="T19" s="19" t="str">
        <f aca="false">IF(S19&lt;=4,"Çok Düşük",(IF(S19&lt;=8,"Düşük",(IF(S19&lt;=14,"Orta",(IF(S19&lt;=19,"Yüksek",(IF(S19&lt;=25,"Çok Yüksek",0)))))))))</f>
        <v>Çok Düşük</v>
      </c>
      <c r="U19" s="20" t="s">
        <v>48</v>
      </c>
      <c r="V19" s="19" t="str">
        <f aca="false">IF(S19&lt;=12,"Gerek Yoktur",(IF(S19&lt;=25,"Gereklidir")))</f>
        <v>Gerek Yoktur</v>
      </c>
    </row>
    <row r="20" customFormat="false" ht="75" hidden="false" customHeight="false" outlineLevel="0" collapsed="false">
      <c r="A20" s="15" t="n">
        <v>16</v>
      </c>
      <c r="B20" s="16"/>
      <c r="C20" s="17" t="s">
        <v>151</v>
      </c>
      <c r="D20" s="16" t="s">
        <v>152</v>
      </c>
      <c r="E20" s="16"/>
      <c r="F20" s="18" t="n">
        <v>3</v>
      </c>
      <c r="G20" s="18" t="n">
        <v>2</v>
      </c>
      <c r="H20" s="19" t="n">
        <f aca="false">F20*G20</f>
        <v>6</v>
      </c>
      <c r="I20" s="19" t="str">
        <f aca="false">IF(H20&lt;=4,"Çok Düşük",(IF(H20&lt;=8,"Düşük",(IF(H20&lt;=14,"Orta",(IF(H20&lt;=19,"Yüksek",(IF(H20&lt;=25,"Çok Yüksek",0)))))))))</f>
        <v>Düşük</v>
      </c>
      <c r="J20" s="20" t="s">
        <v>28</v>
      </c>
      <c r="K20" s="19" t="str">
        <f aca="false">IF(H20&lt;=12,"Gerek Yoktur",(IF(H20&lt;=25,"Gereklidir")))</f>
        <v>Gerek Yoktur</v>
      </c>
      <c r="L20" s="16" t="s">
        <v>153</v>
      </c>
      <c r="M20" s="16" t="s">
        <v>106</v>
      </c>
      <c r="N20" s="16"/>
      <c r="O20" s="16"/>
      <c r="P20" s="16" t="s">
        <v>154</v>
      </c>
      <c r="Q20" s="18" t="n">
        <v>1</v>
      </c>
      <c r="R20" s="18" t="n">
        <v>1</v>
      </c>
      <c r="S20" s="19" t="n">
        <f aca="false">Q20*R20</f>
        <v>1</v>
      </c>
      <c r="T20" s="19" t="str">
        <f aca="false">IF(S20&lt;=4,"Çok Düşük",(IF(S20&lt;=8,"Düşük",(IF(S20&lt;=14,"Orta",(IF(S20&lt;=19,"Yüksek",(IF(S20&lt;=25,"Çok Yüksek",0)))))))))</f>
        <v>Çok Düşük</v>
      </c>
      <c r="U20" s="20" t="s">
        <v>48</v>
      </c>
      <c r="V20" s="19" t="str">
        <f aca="false">IF(S20&lt;=12,"Gerek Yoktur",(IF(S20&lt;=25,"Gereklidir")))</f>
        <v>Gerek Yoktur</v>
      </c>
    </row>
    <row r="21" customFormat="false" ht="45" hidden="false" customHeight="false" outlineLevel="0" collapsed="false">
      <c r="A21" s="15" t="n">
        <v>17</v>
      </c>
      <c r="B21" s="16"/>
      <c r="C21" s="17" t="s">
        <v>155</v>
      </c>
      <c r="D21" s="16" t="s">
        <v>156</v>
      </c>
      <c r="E21" s="16"/>
      <c r="F21" s="18" t="n">
        <v>2</v>
      </c>
      <c r="G21" s="18" t="n">
        <v>2</v>
      </c>
      <c r="H21" s="19" t="n">
        <f aca="false">F21*G21</f>
        <v>4</v>
      </c>
      <c r="I21" s="19" t="str">
        <f aca="false">IF(H21&lt;=4,"Çok Düşük",(IF(H21&lt;=8,"Düşük",(IF(H21&lt;=14,"Orta",(IF(H21&lt;=19,"Yüksek",(IF(H21&lt;=25,"Çok Yüksek",0)))))))))</f>
        <v>Çok Düşük</v>
      </c>
      <c r="J21" s="20" t="s">
        <v>28</v>
      </c>
      <c r="K21" s="19" t="str">
        <f aca="false">IF(H21&lt;=12,"Gerek Yoktur",(IF(H21&lt;=25,"Gereklidir")))</f>
        <v>Gerek Yoktur</v>
      </c>
      <c r="L21" s="16" t="s">
        <v>157</v>
      </c>
      <c r="M21" s="16" t="s">
        <v>106</v>
      </c>
      <c r="N21" s="16"/>
      <c r="O21" s="16"/>
      <c r="P21" s="16" t="s">
        <v>158</v>
      </c>
      <c r="Q21" s="18" t="n">
        <v>1</v>
      </c>
      <c r="R21" s="18" t="n">
        <v>1</v>
      </c>
      <c r="S21" s="19" t="n">
        <f aca="false">Q21*R21</f>
        <v>1</v>
      </c>
      <c r="T21" s="19" t="str">
        <f aca="false">IF(S21&lt;=4,"Çok Düşük",(IF(S21&lt;=8,"Düşük",(IF(S21&lt;=14,"Orta",(IF(S21&lt;=19,"Yüksek",(IF(S21&lt;=25,"Çok Yüksek",0)))))))))</f>
        <v>Çok Düşük</v>
      </c>
      <c r="U21" s="20" t="s">
        <v>48</v>
      </c>
      <c r="V21" s="19" t="str">
        <f aca="false">IF(S21&lt;=12,"Gerek Yoktur",(IF(S21&lt;=25,"Gereklidir")))</f>
        <v>Gerek Yoktur</v>
      </c>
    </row>
    <row r="22" s="31" customFormat="true" ht="75" hidden="false" customHeight="false" outlineLevel="0" collapsed="false">
      <c r="A22" s="15" t="n">
        <v>18</v>
      </c>
      <c r="B22" s="26"/>
      <c r="C22" s="27" t="s">
        <v>159</v>
      </c>
      <c r="D22" s="26" t="s">
        <v>160</v>
      </c>
      <c r="E22" s="26"/>
      <c r="F22" s="28" t="n">
        <v>3</v>
      </c>
      <c r="G22" s="28" t="n">
        <v>2</v>
      </c>
      <c r="H22" s="29" t="n">
        <f aca="false">F22*G22</f>
        <v>6</v>
      </c>
      <c r="I22" s="29" t="str">
        <f aca="false">IF(H22&lt;=4,"Çok Düşük",(IF(H22&lt;=8,"Düşük",(IF(H22&lt;=14,"Orta",(IF(H22&lt;=19,"Yüksek",(IF(H22&lt;=25,"Çok Yüksek",0)))))))))</f>
        <v>Düşük</v>
      </c>
      <c r="J22" s="30" t="s">
        <v>28</v>
      </c>
      <c r="K22" s="29" t="str">
        <f aca="false">IF(H22&lt;=12,"Gerek Yoktur",(IF(H22&lt;=25,"Gereklidir")))</f>
        <v>Gerek Yoktur</v>
      </c>
      <c r="L22" s="27" t="s">
        <v>161</v>
      </c>
      <c r="M22" s="16" t="s">
        <v>106</v>
      </c>
      <c r="N22" s="26"/>
      <c r="O22" s="26"/>
      <c r="P22" s="26" t="s">
        <v>162</v>
      </c>
      <c r="Q22" s="28" t="n">
        <v>1</v>
      </c>
      <c r="R22" s="28" t="n">
        <v>1</v>
      </c>
      <c r="S22" s="29" t="n">
        <f aca="false">Q22*R22</f>
        <v>1</v>
      </c>
      <c r="T22" s="29" t="str">
        <f aca="false">IF(S22&lt;=4,"Çok Düşük",(IF(S22&lt;=8,"Düşük",(IF(S22&lt;=14,"Orta",(IF(S22&lt;=19,"Yüksek",(IF(S22&lt;=25,"Çok Yüksek",0)))))))))</f>
        <v>Çok Düşük</v>
      </c>
      <c r="U22" s="30" t="s">
        <v>48</v>
      </c>
      <c r="V22" s="29" t="str">
        <f aca="false">IF(S22&lt;=12,"Gerek Yoktur",(IF(S22&lt;=25,"Gereklidir")))</f>
        <v>Gerek Yoktur</v>
      </c>
    </row>
    <row r="23" customFormat="false" ht="90" hidden="false" customHeight="false" outlineLevel="0" collapsed="false">
      <c r="A23" s="15" t="n">
        <v>19</v>
      </c>
      <c r="B23" s="16"/>
      <c r="C23" s="17" t="s">
        <v>163</v>
      </c>
      <c r="D23" s="16" t="s">
        <v>164</v>
      </c>
      <c r="E23" s="16"/>
      <c r="F23" s="18" t="n">
        <v>2</v>
      </c>
      <c r="G23" s="18" t="n">
        <v>1</v>
      </c>
      <c r="H23" s="19" t="n">
        <f aca="false">F23*G23</f>
        <v>2</v>
      </c>
      <c r="I23" s="19" t="str">
        <f aca="false">IF(H23&lt;=4,"Çok Düşük",(IF(H23&lt;=8,"Düşük",(IF(H23&lt;=14,"Orta",(IF(H23&lt;=19,"Yüksek",(IF(H23&lt;=25,"Çok Yüksek",0)))))))))</f>
        <v>Çok Düşük</v>
      </c>
      <c r="J23" s="20" t="s">
        <v>25</v>
      </c>
      <c r="K23" s="19" t="str">
        <f aca="false">IF(H23&lt;=12,"Gerek Yoktur",(IF(H23&lt;=25,"Gereklidir")))</f>
        <v>Gerek Yoktur</v>
      </c>
      <c r="L23" s="16" t="s">
        <v>165</v>
      </c>
      <c r="M23" s="16" t="s">
        <v>106</v>
      </c>
      <c r="N23" s="16"/>
      <c r="O23" s="16"/>
      <c r="P23" s="16" t="s">
        <v>166</v>
      </c>
      <c r="Q23" s="18" t="n">
        <v>1</v>
      </c>
      <c r="R23" s="18" t="n">
        <v>1</v>
      </c>
      <c r="S23" s="19" t="n">
        <f aca="false">Q23*R23</f>
        <v>1</v>
      </c>
      <c r="T23" s="19" t="str">
        <f aca="false">IF(S23&lt;=4,"Çok Düşük",(IF(S23&lt;=8,"Düşük",(IF(S23&lt;=14,"Orta",(IF(S23&lt;=19,"Yüksek",(IF(S23&lt;=25,"Çok Yüksek",0)))))))))</f>
        <v>Çok Düşük</v>
      </c>
      <c r="U23" s="20" t="s">
        <v>48</v>
      </c>
      <c r="V23" s="19" t="str">
        <f aca="false">IF(S23&lt;=12,"Gerek Yoktur",(IF(S23&lt;=25,"Gereklidir")))</f>
        <v>Gerek Yoktur</v>
      </c>
    </row>
    <row r="24" customFormat="false" ht="90" hidden="false" customHeight="false" outlineLevel="0" collapsed="false">
      <c r="A24" s="15" t="n">
        <v>20</v>
      </c>
      <c r="B24" s="16"/>
      <c r="C24" s="17" t="s">
        <v>167</v>
      </c>
      <c r="D24" s="16" t="s">
        <v>168</v>
      </c>
      <c r="E24" s="16"/>
      <c r="F24" s="18" t="n">
        <v>2</v>
      </c>
      <c r="G24" s="18" t="n">
        <v>3</v>
      </c>
      <c r="H24" s="19" t="n">
        <f aca="false">F24*G24</f>
        <v>6</v>
      </c>
      <c r="I24" s="19" t="str">
        <f aca="false">IF(H24&lt;=4,"Çok Düşük",(IF(H24&lt;=8,"Düşük",(IF(H24&lt;=14,"Orta",(IF(H24&lt;=19,"Yüksek",(IF(H24&lt;=25,"Çok Yüksek",0)))))))))</f>
        <v>Düşük</v>
      </c>
      <c r="J24" s="20" t="s">
        <v>25</v>
      </c>
      <c r="K24" s="19" t="str">
        <f aca="false">IF(H24&lt;=12,"Gerek Yoktur",(IF(H24&lt;=25,"Gereklidir")))</f>
        <v>Gerek Yoktur</v>
      </c>
      <c r="L24" s="17" t="s">
        <v>169</v>
      </c>
      <c r="M24" s="16" t="s">
        <v>106</v>
      </c>
      <c r="N24" s="16"/>
      <c r="O24" s="16"/>
      <c r="P24" s="16" t="s">
        <v>170</v>
      </c>
      <c r="Q24" s="18" t="n">
        <v>1</v>
      </c>
      <c r="R24" s="18" t="n">
        <v>1</v>
      </c>
      <c r="S24" s="19" t="n">
        <f aca="false">Q24*R24</f>
        <v>1</v>
      </c>
      <c r="T24" s="19" t="str">
        <f aca="false">IF(S24&lt;=4,"Çok Düşük",(IF(S24&lt;=8,"Düşük",(IF(S24&lt;=14,"Orta",(IF(S24&lt;=19,"Yüksek",(IF(S24&lt;=25,"Çok Yüksek",0)))))))))</f>
        <v>Çok Düşük</v>
      </c>
      <c r="U24" s="20" t="s">
        <v>48</v>
      </c>
      <c r="V24" s="19" t="str">
        <f aca="false">IF(S24&lt;=12,"Gerek Yoktur",(IF(S24&lt;=25,"Gereklidir")))</f>
        <v>Gerek Yoktur</v>
      </c>
    </row>
    <row r="25" customFormat="false" ht="90" hidden="false" customHeight="false" outlineLevel="0" collapsed="false">
      <c r="A25" s="15" t="n">
        <v>21</v>
      </c>
      <c r="B25" s="16"/>
      <c r="C25" s="17" t="s">
        <v>171</v>
      </c>
      <c r="D25" s="16" t="s">
        <v>172</v>
      </c>
      <c r="E25" s="16"/>
      <c r="F25" s="18" t="n">
        <v>3</v>
      </c>
      <c r="G25" s="18" t="n">
        <v>3</v>
      </c>
      <c r="H25" s="19" t="n">
        <f aca="false">F25*G25</f>
        <v>9</v>
      </c>
      <c r="I25" s="19" t="str">
        <f aca="false">IF(H25&lt;=4,"Çok Düşük",(IF(H25&lt;=8,"Düşük",(IF(H25&lt;=14,"Orta",(IF(H25&lt;=19,"Yüksek",(IF(H25&lt;=25,"Çok Yüksek",0)))))))))</f>
        <v>Orta</v>
      </c>
      <c r="J25" s="20" t="s">
        <v>114</v>
      </c>
      <c r="K25" s="19" t="str">
        <f aca="false">IF(H25&lt;=12,"Gerek Yoktur",(IF(H25&lt;=25,"Gereklidir")))</f>
        <v>Gerek Yoktur</v>
      </c>
      <c r="L25" s="16" t="s">
        <v>173</v>
      </c>
      <c r="M25" s="16" t="s">
        <v>106</v>
      </c>
      <c r="N25" s="16"/>
      <c r="O25" s="16"/>
      <c r="P25" s="16" t="s">
        <v>174</v>
      </c>
      <c r="Q25" s="18" t="n">
        <v>1</v>
      </c>
      <c r="R25" s="18" t="n">
        <v>1</v>
      </c>
      <c r="S25" s="19" t="n">
        <f aca="false">Q25*R25</f>
        <v>1</v>
      </c>
      <c r="T25" s="19" t="str">
        <f aca="false">IF(S25&lt;=4,"Çok Düşük",(IF(S25&lt;=8,"Düşük",(IF(S25&lt;=14,"Orta",(IF(S25&lt;=19,"Yüksek",(IF(S25&lt;=25,"Çok Yüksek",0)))))))))</f>
        <v>Çok Düşük</v>
      </c>
      <c r="U25" s="20" t="s">
        <v>48</v>
      </c>
      <c r="V25" s="19" t="str">
        <f aca="false">IF(S25&lt;=12,"Gerek Yoktur",(IF(S25&lt;=25,"Gereklidir")))</f>
        <v>Gerek Yoktur</v>
      </c>
    </row>
    <row r="26" customFormat="false" ht="60" hidden="false" customHeight="false" outlineLevel="0" collapsed="false">
      <c r="A26" s="15" t="n">
        <v>22</v>
      </c>
      <c r="B26" s="16"/>
      <c r="C26" s="17" t="s">
        <v>175</v>
      </c>
      <c r="D26" s="16" t="s">
        <v>176</v>
      </c>
      <c r="E26" s="16"/>
      <c r="F26" s="18" t="n">
        <v>2</v>
      </c>
      <c r="G26" s="18" t="n">
        <v>2</v>
      </c>
      <c r="H26" s="19" t="n">
        <f aca="false">F26*G26</f>
        <v>4</v>
      </c>
      <c r="I26" s="19" t="str">
        <f aca="false">IF(H26&lt;=4,"Çok Düşük",(IF(H26&lt;=8,"Düşük",(IF(H26&lt;=14,"Orta",(IF(H26&lt;=19,"Yüksek",(IF(H26&lt;=25,"Çok Yüksek",0)))))))))</f>
        <v>Çok Düşük</v>
      </c>
      <c r="J26" s="20" t="s">
        <v>28</v>
      </c>
      <c r="K26" s="19" t="str">
        <f aca="false">IF(H26&lt;=12,"Gerek Yoktur",(IF(H26&lt;=25,"Gereklidir")))</f>
        <v>Gerek Yoktur</v>
      </c>
      <c r="L26" s="16" t="s">
        <v>177</v>
      </c>
      <c r="M26" s="16" t="s">
        <v>106</v>
      </c>
      <c r="N26" s="16"/>
      <c r="O26" s="16"/>
      <c r="P26" s="16" t="s">
        <v>177</v>
      </c>
      <c r="Q26" s="18" t="n">
        <v>1</v>
      </c>
      <c r="R26" s="18" t="n">
        <v>1</v>
      </c>
      <c r="S26" s="19" t="n">
        <f aca="false">Q26*R26</f>
        <v>1</v>
      </c>
      <c r="T26" s="19" t="str">
        <f aca="false">IF(S26&lt;=4,"Çok Düşük",(IF(S26&lt;=8,"Düşük",(IF(S26&lt;=14,"Orta",(IF(S26&lt;=19,"Yüksek",(IF(S26&lt;=25,"Çok Yüksek",0)))))))))</f>
        <v>Çok Düşük</v>
      </c>
      <c r="U26" s="20" t="s">
        <v>48</v>
      </c>
      <c r="V26" s="19" t="str">
        <f aca="false">IF(S26&lt;=12,"Gerek Yoktur",(IF(S26&lt;=25,"Gereklidir")))</f>
        <v>Gerek Yoktur</v>
      </c>
    </row>
    <row r="27" customFormat="false" ht="105" hidden="false" customHeight="false" outlineLevel="0" collapsed="false">
      <c r="A27" s="15" t="n">
        <v>23</v>
      </c>
      <c r="B27" s="16"/>
      <c r="C27" s="17" t="s">
        <v>178</v>
      </c>
      <c r="D27" s="16" t="s">
        <v>179</v>
      </c>
      <c r="E27" s="16"/>
      <c r="F27" s="18" t="n">
        <v>3</v>
      </c>
      <c r="G27" s="18" t="n">
        <v>3</v>
      </c>
      <c r="H27" s="19" t="n">
        <f aca="false">F27*G27</f>
        <v>9</v>
      </c>
      <c r="I27" s="19" t="str">
        <f aca="false">IF(H27&lt;=4,"Çok Düşük",(IF(H27&lt;=8,"Düşük",(IF(H27&lt;=14,"Orta",(IF(H27&lt;=19,"Yüksek",(IF(H27&lt;=25,"Çok Yüksek",0)))))))))</f>
        <v>Orta</v>
      </c>
      <c r="J27" s="20" t="s">
        <v>28</v>
      </c>
      <c r="K27" s="19" t="str">
        <f aca="false">IF(H27&lt;=12,"Gerek Yoktur",(IF(H27&lt;=25,"Gereklidir")))</f>
        <v>Gerek Yoktur</v>
      </c>
      <c r="L27" s="16" t="s">
        <v>179</v>
      </c>
      <c r="M27" s="16" t="s">
        <v>106</v>
      </c>
      <c r="N27" s="16"/>
      <c r="O27" s="16"/>
      <c r="P27" s="16" t="s">
        <v>179</v>
      </c>
      <c r="Q27" s="18" t="n">
        <v>1</v>
      </c>
      <c r="R27" s="18" t="n">
        <v>1</v>
      </c>
      <c r="S27" s="19" t="n">
        <f aca="false">Q27*R27</f>
        <v>1</v>
      </c>
      <c r="T27" s="19" t="str">
        <f aca="false">IF(S27&lt;=4,"Çok Düşük",(IF(S27&lt;=8,"Düşük",(IF(S27&lt;=14,"Orta",(IF(S27&lt;=19,"Yüksek",(IF(S27&lt;=25,"Çok Yüksek",0)))))))))</f>
        <v>Çok Düşük</v>
      </c>
      <c r="U27" s="20" t="s">
        <v>48</v>
      </c>
      <c r="V27" s="19" t="str">
        <f aca="false">IF(S27&lt;=12,"Gerek Yoktur",(IF(S27&lt;=25,"Gereklidir")))</f>
        <v>Gerek Yoktur</v>
      </c>
    </row>
    <row r="28" customFormat="false" ht="60" hidden="false" customHeight="false" outlineLevel="0" collapsed="false">
      <c r="A28" s="15" t="n">
        <v>24</v>
      </c>
      <c r="B28" s="16"/>
      <c r="C28" s="17" t="s">
        <v>180</v>
      </c>
      <c r="D28" s="16" t="s">
        <v>181</v>
      </c>
      <c r="E28" s="16"/>
      <c r="F28" s="18" t="n">
        <v>3</v>
      </c>
      <c r="G28" s="18" t="n">
        <v>1</v>
      </c>
      <c r="H28" s="19" t="n">
        <f aca="false">F28*G28</f>
        <v>3</v>
      </c>
      <c r="I28" s="19" t="str">
        <f aca="false">IF(H28&lt;=4,"Çok Düşük",(IF(H28&lt;=8,"Düşük",(IF(H28&lt;=14,"Orta",(IF(H28&lt;=19,"Yüksek",(IF(H28&lt;=25,"Çok Yüksek",0)))))))))</f>
        <v>Çok Düşük</v>
      </c>
      <c r="J28" s="20" t="s">
        <v>28</v>
      </c>
      <c r="K28" s="19" t="str">
        <f aca="false">IF(H28&lt;=12,"Gerek Yoktur",(IF(H28&lt;=25,"Gereklidir")))</f>
        <v>Gerek Yoktur</v>
      </c>
      <c r="L28" s="16" t="s">
        <v>181</v>
      </c>
      <c r="M28" s="16" t="s">
        <v>106</v>
      </c>
      <c r="N28" s="16"/>
      <c r="O28" s="16"/>
      <c r="P28" s="16" t="s">
        <v>181</v>
      </c>
      <c r="Q28" s="18" t="n">
        <v>1</v>
      </c>
      <c r="R28" s="18" t="n">
        <v>1</v>
      </c>
      <c r="S28" s="19" t="n">
        <f aca="false">Q28*R28</f>
        <v>1</v>
      </c>
      <c r="T28" s="19" t="str">
        <f aca="false">IF(S28&lt;=4,"Çok Düşük",(IF(S28&lt;=8,"Düşük",(IF(S28&lt;=14,"Orta",(IF(S28&lt;=19,"Yüksek",(IF(S28&lt;=25,"Çok Yüksek",0)))))))))</f>
        <v>Çok Düşük</v>
      </c>
      <c r="U28" s="20" t="s">
        <v>48</v>
      </c>
      <c r="V28" s="19" t="str">
        <f aca="false">IF(S28&lt;=12,"Gerek Yoktur",(IF(S28&lt;=25,"Gereklidir")))</f>
        <v>Gerek Yoktur</v>
      </c>
    </row>
    <row r="29" customFormat="false" ht="45" hidden="false" customHeight="true" outlineLevel="0" collapsed="false">
      <c r="A29" s="15" t="n">
        <v>25</v>
      </c>
      <c r="B29" s="16"/>
      <c r="C29" s="17" t="s">
        <v>182</v>
      </c>
      <c r="D29" s="16" t="s">
        <v>183</v>
      </c>
      <c r="E29" s="16"/>
      <c r="F29" s="18" t="n">
        <v>2</v>
      </c>
      <c r="G29" s="18" t="n">
        <v>3</v>
      </c>
      <c r="H29" s="19" t="n">
        <f aca="false">F29*G29</f>
        <v>6</v>
      </c>
      <c r="I29" s="19" t="str">
        <f aca="false">IF(H29&lt;=4,"Çok Düşük",(IF(H29&lt;=8,"Düşük",(IF(H29&lt;=14,"Orta",(IF(H29&lt;=19,"Yüksek",(IF(H29&lt;=25,"Çok Yüksek",0)))))))))</f>
        <v>Düşük</v>
      </c>
      <c r="J29" s="20" t="s">
        <v>28</v>
      </c>
      <c r="K29" s="19" t="str">
        <f aca="false">IF(H29&lt;=12,"Gerek Yoktur",(IF(H29&lt;=25,"Gereklidir")))</f>
        <v>Gerek Yoktur</v>
      </c>
      <c r="L29" s="16" t="s">
        <v>184</v>
      </c>
      <c r="M29" s="16" t="s">
        <v>106</v>
      </c>
      <c r="N29" s="16"/>
      <c r="O29" s="16"/>
      <c r="P29" s="16" t="s">
        <v>185</v>
      </c>
      <c r="Q29" s="18" t="n">
        <v>1</v>
      </c>
      <c r="R29" s="18" t="n">
        <v>1</v>
      </c>
      <c r="S29" s="19" t="n">
        <f aca="false">Q29*R29</f>
        <v>1</v>
      </c>
      <c r="T29" s="19" t="str">
        <f aca="false">IF(S29&lt;=4,"Çok Düşük",(IF(S29&lt;=8,"Düşük",(IF(S29&lt;=14,"Orta",(IF(S29&lt;=19,"Yüksek",(IF(S29&lt;=25,"Çok Yüksek",0)))))))))</f>
        <v>Çok Düşük</v>
      </c>
      <c r="U29" s="20" t="s">
        <v>48</v>
      </c>
      <c r="V29" s="19" t="str">
        <f aca="false">IF(S29&lt;=12,"Gerek Yoktur",(IF(S29&lt;=25,"Gereklidir")))</f>
        <v>Gerek Yoktur</v>
      </c>
    </row>
    <row r="30" customFormat="false" ht="71.25" hidden="false" customHeight="true" outlineLevel="0" collapsed="false">
      <c r="A30" s="15" t="n">
        <v>26</v>
      </c>
      <c r="B30" s="16"/>
      <c r="C30" s="27" t="s">
        <v>186</v>
      </c>
      <c r="D30" s="32" t="s">
        <v>187</v>
      </c>
      <c r="E30" s="16"/>
      <c r="F30" s="18" t="n">
        <v>2</v>
      </c>
      <c r="G30" s="18" t="n">
        <v>3</v>
      </c>
      <c r="H30" s="19" t="n">
        <f aca="false">F30*G30</f>
        <v>6</v>
      </c>
      <c r="I30" s="19" t="str">
        <f aca="false">IF(H30&lt;=4,"Çok Düşük",(IF(H30&lt;=8,"Düşük",(IF(H30&lt;=14,"Orta",(IF(H30&lt;=19,"Yüksek",(IF(H30&lt;=25,"Çok Yüksek",0)))))))))</f>
        <v>Düşük</v>
      </c>
      <c r="J30" s="20" t="s">
        <v>28</v>
      </c>
      <c r="K30" s="19" t="str">
        <f aca="false">IF(H30&lt;=12,"Gerek Yoktur",(IF(H30&lt;=25,"Gereklidir")))</f>
        <v>Gerek Yoktur</v>
      </c>
      <c r="L30" s="16" t="s">
        <v>188</v>
      </c>
      <c r="M30" s="16" t="s">
        <v>106</v>
      </c>
      <c r="N30" s="16"/>
      <c r="O30" s="16"/>
      <c r="P30" s="16" t="s">
        <v>189</v>
      </c>
      <c r="Q30" s="18" t="n">
        <v>1</v>
      </c>
      <c r="R30" s="18" t="n">
        <v>1</v>
      </c>
      <c r="S30" s="19" t="n">
        <f aca="false">Q30*R30</f>
        <v>1</v>
      </c>
      <c r="T30" s="19" t="str">
        <f aca="false">IF(S30&lt;=4,"Çok Düşük",(IF(S30&lt;=8,"Düşük",(IF(S30&lt;=14,"Orta",(IF(S30&lt;=19,"Yüksek",(IF(S30&lt;=25,"Çok Yüksek",0)))))))))</f>
        <v>Çok Düşük</v>
      </c>
      <c r="U30" s="20" t="s">
        <v>48</v>
      </c>
      <c r="V30" s="19" t="str">
        <f aca="false">IF(S30&lt;=12,"Gerek Yoktur",(IF(S30&lt;=25,"Gereklidir")))</f>
        <v>Gerek Yoktur</v>
      </c>
    </row>
    <row r="31" customFormat="false" ht="75" hidden="false" customHeight="false" outlineLevel="0" collapsed="false">
      <c r="A31" s="15" t="n">
        <v>27</v>
      </c>
      <c r="B31" s="16"/>
      <c r="C31" s="17" t="s">
        <v>190</v>
      </c>
      <c r="D31" s="16" t="s">
        <v>191</v>
      </c>
      <c r="E31" s="16"/>
      <c r="F31" s="18" t="n">
        <v>3</v>
      </c>
      <c r="G31" s="18" t="n">
        <v>2</v>
      </c>
      <c r="H31" s="19" t="n">
        <f aca="false">F31*G31</f>
        <v>6</v>
      </c>
      <c r="I31" s="19" t="str">
        <f aca="false">IF(H31&lt;=4,"Çok Düşük",(IF(H31&lt;=8,"Düşük",(IF(H31&lt;=14,"Orta",(IF(H31&lt;=19,"Yüksek",(IF(H31&lt;=25,"Çok Yüksek",0)))))))))</f>
        <v>Düşük</v>
      </c>
      <c r="J31" s="20" t="s">
        <v>28</v>
      </c>
      <c r="K31" s="19" t="str">
        <f aca="false">IF(H31&lt;=12,"Gerek Yoktur",(IF(H31&lt;=25,"Gereklidir")))</f>
        <v>Gerek Yoktur</v>
      </c>
      <c r="L31" s="16" t="s">
        <v>192</v>
      </c>
      <c r="M31" s="16" t="s">
        <v>106</v>
      </c>
      <c r="N31" s="16"/>
      <c r="O31" s="16"/>
      <c r="P31" s="16" t="s">
        <v>193</v>
      </c>
      <c r="Q31" s="18" t="n">
        <v>1</v>
      </c>
      <c r="R31" s="18" t="n">
        <v>1</v>
      </c>
      <c r="S31" s="19" t="n">
        <f aca="false">Q31*R31</f>
        <v>1</v>
      </c>
      <c r="T31" s="19" t="str">
        <f aca="false">IF(S31&lt;=4,"Çok Düşük",(IF(S31&lt;=8,"Düşük",(IF(S31&lt;=14,"Orta",(IF(S31&lt;=19,"Yüksek",(IF(S31&lt;=25,"Çok Yüksek",0)))))))))</f>
        <v>Çok Düşük</v>
      </c>
      <c r="U31" s="20" t="s">
        <v>48</v>
      </c>
      <c r="V31" s="19" t="str">
        <f aca="false">IF(S31&lt;=12,"Gerek Yoktur",(IF(S31&lt;=25,"Gereklidir")))</f>
        <v>Gerek Yoktur</v>
      </c>
    </row>
    <row r="32" customFormat="false" ht="45" hidden="false" customHeight="false" outlineLevel="0" collapsed="false">
      <c r="A32" s="15" t="n">
        <v>28</v>
      </c>
      <c r="B32" s="16"/>
      <c r="C32" s="17" t="s">
        <v>194</v>
      </c>
      <c r="D32" s="16" t="s">
        <v>195</v>
      </c>
      <c r="E32" s="16"/>
      <c r="F32" s="18" t="n">
        <v>2</v>
      </c>
      <c r="G32" s="18" t="n">
        <v>1</v>
      </c>
      <c r="H32" s="19" t="n">
        <f aca="false">F32*G32</f>
        <v>2</v>
      </c>
      <c r="I32" s="19" t="str">
        <f aca="false">IF(H32&lt;=4,"Çok Düşük",(IF(H32&lt;=8,"Düşük",(IF(H32&lt;=14,"Orta",(IF(H32&lt;=19,"Yüksek",(IF(H32&lt;=25,"Çok Yüksek",0)))))))))</f>
        <v>Çok Düşük</v>
      </c>
      <c r="J32" s="20" t="s">
        <v>28</v>
      </c>
      <c r="K32" s="19" t="str">
        <f aca="false">IF(H32&lt;=12,"Gerek Yoktur",(IF(H32&lt;=25,"Gereklidir")))</f>
        <v>Gerek Yoktur</v>
      </c>
      <c r="L32" s="16" t="s">
        <v>196</v>
      </c>
      <c r="M32" s="16" t="s">
        <v>106</v>
      </c>
      <c r="N32" s="16"/>
      <c r="O32" s="16"/>
      <c r="P32" s="16" t="s">
        <v>195</v>
      </c>
      <c r="Q32" s="18" t="n">
        <v>1</v>
      </c>
      <c r="R32" s="18" t="n">
        <v>1</v>
      </c>
      <c r="S32" s="19" t="n">
        <f aca="false">Q32*R32</f>
        <v>1</v>
      </c>
      <c r="T32" s="19" t="str">
        <f aca="false">IF(S32&lt;=4,"Çok Düşük",(IF(S32&lt;=8,"Düşük",(IF(S32&lt;=14,"Orta",(IF(S32&lt;=19,"Yüksek",(IF(S32&lt;=25,"Çok Yüksek",0)))))))))</f>
        <v>Çok Düşük</v>
      </c>
      <c r="U32" s="20" t="s">
        <v>48</v>
      </c>
      <c r="V32" s="19" t="str">
        <f aca="false">IF(S32&lt;=12,"Gerek Yoktur",(IF(S32&lt;=25,"Gereklidir")))</f>
        <v>Gerek Yoktur</v>
      </c>
    </row>
    <row r="33" customFormat="false" ht="50.25" hidden="false" customHeight="true" outlineLevel="0" collapsed="false">
      <c r="A33" s="15" t="n">
        <v>29</v>
      </c>
      <c r="B33" s="16"/>
      <c r="C33" s="17" t="s">
        <v>197</v>
      </c>
      <c r="D33" s="16" t="s">
        <v>198</v>
      </c>
      <c r="E33" s="16"/>
      <c r="F33" s="18" t="n">
        <v>2</v>
      </c>
      <c r="G33" s="18" t="n">
        <v>2</v>
      </c>
      <c r="H33" s="19" t="n">
        <f aca="false">F33*G33</f>
        <v>4</v>
      </c>
      <c r="I33" s="19" t="str">
        <f aca="false">IF(H33&lt;=4,"Çok Düşük",(IF(H33&lt;=8,"Düşük",(IF(H33&lt;=14,"Orta",(IF(H33&lt;=19,"Yüksek",(IF(H33&lt;=25,"Çok Yüksek",0)))))))))</f>
        <v>Çok Düşük</v>
      </c>
      <c r="J33" s="20" t="s">
        <v>25</v>
      </c>
      <c r="K33" s="19" t="str">
        <f aca="false">IF(H33&lt;=12,"Gerek Yoktur",(IF(H33&lt;=25,"Gereklidir")))</f>
        <v>Gerek Yoktur</v>
      </c>
      <c r="L33" s="16" t="s">
        <v>125</v>
      </c>
      <c r="M33" s="16" t="s">
        <v>106</v>
      </c>
      <c r="N33" s="16"/>
      <c r="O33" s="16"/>
      <c r="P33" s="16" t="s">
        <v>126</v>
      </c>
      <c r="Q33" s="18" t="n">
        <v>1</v>
      </c>
      <c r="R33" s="18" t="n">
        <v>1</v>
      </c>
      <c r="S33" s="19" t="n">
        <f aca="false">Q33*R33</f>
        <v>1</v>
      </c>
      <c r="T33" s="19" t="str">
        <f aca="false">IF(S33&lt;=4,"Çok Düşük",(IF(S33&lt;=8,"Düşük",(IF(S33&lt;=14,"Orta",(IF(S33&lt;=19,"Yüksek",(IF(S33&lt;=25,"Çok Yüksek",0)))))))))</f>
        <v>Çok Düşük</v>
      </c>
      <c r="U33" s="20" t="s">
        <v>48</v>
      </c>
      <c r="V33" s="19" t="str">
        <f aca="false">IF(S33&lt;=12,"Gerek Yoktur",(IF(S33&lt;=25,"Gereklidir")))</f>
        <v>Gerek Yoktur</v>
      </c>
    </row>
    <row r="34" customFormat="false" ht="45" hidden="false" customHeight="false" outlineLevel="0" collapsed="false">
      <c r="A34" s="15" t="n">
        <v>30</v>
      </c>
      <c r="B34" s="16"/>
      <c r="C34" s="17" t="s">
        <v>199</v>
      </c>
      <c r="D34" s="16" t="s">
        <v>200</v>
      </c>
      <c r="E34" s="16"/>
      <c r="F34" s="18" t="n">
        <v>4</v>
      </c>
      <c r="G34" s="18" t="n">
        <v>3</v>
      </c>
      <c r="H34" s="19" t="n">
        <f aca="false">F34*G34</f>
        <v>12</v>
      </c>
      <c r="I34" s="19" t="str">
        <f aca="false">IF(H34&lt;=4,"Çok Düşük",(IF(H34&lt;=8,"Düşük",(IF(H34&lt;=14,"Orta",(IF(H34&lt;=19,"Yüksek",(IF(H34&lt;=25,"Çok Yüksek",0)))))))))</f>
        <v>Orta</v>
      </c>
      <c r="J34" s="20" t="s">
        <v>25</v>
      </c>
      <c r="K34" s="19" t="str">
        <f aca="false">IF(H34&lt;=12,"Gerek Yoktur",(IF(H34&lt;=25,"Gereklidir")))</f>
        <v>Gerek Yoktur</v>
      </c>
      <c r="L34" s="23" t="s">
        <v>121</v>
      </c>
      <c r="M34" s="16" t="s">
        <v>106</v>
      </c>
      <c r="N34" s="16"/>
      <c r="O34" s="16"/>
      <c r="P34" s="16" t="s">
        <v>122</v>
      </c>
      <c r="Q34" s="18" t="n">
        <v>1</v>
      </c>
      <c r="R34" s="18" t="n">
        <v>1</v>
      </c>
      <c r="S34" s="19" t="n">
        <f aca="false">Q34*R34</f>
        <v>1</v>
      </c>
      <c r="T34" s="19" t="str">
        <f aca="false">IF(S34&lt;=4,"Çok Düşük",(IF(S34&lt;=8,"Düşük",(IF(S34&lt;=14,"Orta",(IF(S34&lt;=19,"Yüksek",(IF(S34&lt;=25,"Çok Yüksek",0)))))))))</f>
        <v>Çok Düşük</v>
      </c>
      <c r="U34" s="20" t="s">
        <v>48</v>
      </c>
      <c r="V34" s="19" t="str">
        <f aca="false">IF(S34&lt;=12,"Gerek Yoktur",(IF(S34&lt;=25,"Gereklidir")))</f>
        <v>Gerek Yoktur</v>
      </c>
    </row>
    <row r="35" customFormat="false" ht="45" hidden="false" customHeight="false" outlineLevel="0" collapsed="false">
      <c r="A35" s="15" t="n">
        <v>31</v>
      </c>
      <c r="B35" s="16"/>
      <c r="C35" s="17" t="s">
        <v>201</v>
      </c>
      <c r="D35" s="16" t="s">
        <v>202</v>
      </c>
      <c r="E35" s="16"/>
      <c r="F35" s="18" t="n">
        <v>2</v>
      </c>
      <c r="G35" s="18" t="n">
        <v>1</v>
      </c>
      <c r="H35" s="19" t="n">
        <f aca="false">F35*G35</f>
        <v>2</v>
      </c>
      <c r="I35" s="19" t="str">
        <f aca="false">IF(H35&lt;=4,"Çok Düşük",(IF(H35&lt;=8,"Düşük",(IF(H35&lt;=14,"Orta",(IF(H35&lt;=19,"Yüksek",(IF(H35&lt;=25,"Çok Yüksek",0)))))))))</f>
        <v>Çok Düşük</v>
      </c>
      <c r="J35" s="20" t="s">
        <v>114</v>
      </c>
      <c r="K35" s="19" t="str">
        <f aca="false">IF(H35&lt;=12,"Gerek Yoktur",(IF(H35&lt;=25,"Gereklidir")))</f>
        <v>Gerek Yoktur</v>
      </c>
      <c r="L35" s="23" t="s">
        <v>121</v>
      </c>
      <c r="M35" s="16" t="s">
        <v>106</v>
      </c>
      <c r="N35" s="16"/>
      <c r="O35" s="16"/>
      <c r="P35" s="16" t="s">
        <v>122</v>
      </c>
      <c r="Q35" s="18" t="n">
        <v>1</v>
      </c>
      <c r="R35" s="18" t="n">
        <v>1</v>
      </c>
      <c r="S35" s="19" t="n">
        <f aca="false">Q35*R35</f>
        <v>1</v>
      </c>
      <c r="T35" s="19" t="str">
        <f aca="false">IF(S35&lt;=4,"Çok Düşük",(IF(S35&lt;=8,"Düşük",(IF(S35&lt;=14,"Orta",(IF(S35&lt;=19,"Yüksek",(IF(S35&lt;=25,"Çok Yüksek",0)))))))))</f>
        <v>Çok Düşük</v>
      </c>
      <c r="U35" s="20" t="s">
        <v>48</v>
      </c>
      <c r="V35" s="19" t="str">
        <f aca="false">IF(S35&lt;=12,"Gerek Yoktur",(IF(S35&lt;=25,"Gereklidir")))</f>
        <v>Gerek Yoktur</v>
      </c>
    </row>
  </sheetData>
  <mergeCells count="7">
    <mergeCell ref="A1:B2"/>
    <mergeCell ref="C1:V2"/>
    <mergeCell ref="A3:A4"/>
    <mergeCell ref="B3:B4"/>
    <mergeCell ref="D3:K3"/>
    <mergeCell ref="L3:P3"/>
    <mergeCell ref="Q3:V3"/>
  </mergeCells>
  <conditionalFormatting sqref="C5">
    <cfRule type="expression" priority="2" aboveAverage="0" equalAverage="0" bottom="0" percent="0" rank="0" text="" dxfId="28">
      <formula>AND(COUNTIF($C$5:$C$5,C5)&gt;1,NOT(ISBLANK(C5)))</formula>
    </cfRule>
  </conditionalFormatting>
  <conditionalFormatting sqref="C6">
    <cfRule type="expression" priority="3" aboveAverage="0" equalAverage="0" bottom="0" percent="0" rank="0" text="" dxfId="29">
      <formula>AND(COUNTIF($C$6:$C$6,C6)&gt;1,NOT(ISBLANK(C6)))</formula>
    </cfRule>
  </conditionalFormatting>
  <conditionalFormatting sqref="C7">
    <cfRule type="expression" priority="4" aboveAverage="0" equalAverage="0" bottom="0" percent="0" rank="0" text="" dxfId="30">
      <formula>AND(COUNTIF($C$7:$C$7,C7)&gt;1,NOT(ISBLANK(C7)))</formula>
    </cfRule>
  </conditionalFormatting>
  <conditionalFormatting sqref="C8">
    <cfRule type="expression" priority="5" aboveAverage="0" equalAverage="0" bottom="0" percent="0" rank="0" text="" dxfId="31">
      <formula>AND(COUNTIF($C$8:$C$8,C8)&gt;1,NOT(ISBLANK(C8)))</formula>
    </cfRule>
  </conditionalFormatting>
  <conditionalFormatting sqref="C9">
    <cfRule type="expression" priority="6" aboveAverage="0" equalAverage="0" bottom="0" percent="0" rank="0" text="" dxfId="32">
      <formula>AND(COUNTIF($C$9:$C$9,C9)&gt;1,NOT(ISBLANK(C9)))</formula>
    </cfRule>
  </conditionalFormatting>
  <conditionalFormatting sqref="C10">
    <cfRule type="expression" priority="7" aboveAverage="0" equalAverage="0" bottom="0" percent="0" rank="0" text="" dxfId="33">
      <formula>AND(COUNTIF($C$10:$C$10,C10)&gt;1,NOT(ISBLANK(C10)))</formula>
    </cfRule>
  </conditionalFormatting>
  <conditionalFormatting sqref="C11">
    <cfRule type="expression" priority="8" aboveAverage="0" equalAverage="0" bottom="0" percent="0" rank="0" text="" dxfId="34">
      <formula>AND(COUNTIF($C$11:$C$11,C11)&gt;1,NOT(ISBLANK(C11)))</formula>
    </cfRule>
  </conditionalFormatting>
  <conditionalFormatting sqref="C12">
    <cfRule type="expression" priority="9" aboveAverage="0" equalAverage="0" bottom="0" percent="0" rank="0" text="" dxfId="35">
      <formula>AND(COUNTIF($C$12:$C$12,C12)&gt;1,NOT(ISBLANK(C12)))</formula>
    </cfRule>
  </conditionalFormatting>
  <conditionalFormatting sqref="C13">
    <cfRule type="expression" priority="10" aboveAverage="0" equalAverage="0" bottom="0" percent="0" rank="0" text="" dxfId="36">
      <formula>AND(COUNTIF($C$13:$C$13,C13)&gt;1,NOT(ISBLANK(C13)))</formula>
    </cfRule>
  </conditionalFormatting>
  <conditionalFormatting sqref="C14">
    <cfRule type="expression" priority="11" aboveAverage="0" equalAverage="0" bottom="0" percent="0" rank="0" text="" dxfId="37">
      <formula>AND(COUNTIF($C$14:$C$14,C14)&gt;1,NOT(ISBLANK(C14)))</formula>
    </cfRule>
  </conditionalFormatting>
  <conditionalFormatting sqref="C15">
    <cfRule type="expression" priority="12" aboveAverage="0" equalAverage="0" bottom="0" percent="0" rank="0" text="" dxfId="38">
      <formula>AND(COUNTIF($C$15:$C$15,C15)&gt;1,NOT(ISBLANK(C15)))</formula>
    </cfRule>
  </conditionalFormatting>
  <conditionalFormatting sqref="C16">
    <cfRule type="expression" priority="13" aboveAverage="0" equalAverage="0" bottom="0" percent="0" rank="0" text="" dxfId="39">
      <formula>AND(COUNTIF($C$16:$C$16,C16)&gt;1,NOT(ISBLANK(C16)))</formula>
    </cfRule>
  </conditionalFormatting>
  <conditionalFormatting sqref="C17">
    <cfRule type="expression" priority="14" aboveAverage="0" equalAverage="0" bottom="0" percent="0" rank="0" text="" dxfId="40">
      <formula>AND(COUNTIF($C$17:$C$17,C17)&gt;1,NOT(ISBLANK(C17)))</formula>
    </cfRule>
  </conditionalFormatting>
  <conditionalFormatting sqref="C18">
    <cfRule type="expression" priority="15" aboveAverage="0" equalAverage="0" bottom="0" percent="0" rank="0" text="" dxfId="41">
      <formula>AND(COUNTIF($C$18:$C$18,C18)&gt;1,NOT(ISBLANK(C18)))</formula>
    </cfRule>
  </conditionalFormatting>
  <conditionalFormatting sqref="C19">
    <cfRule type="expression" priority="16" aboveAverage="0" equalAverage="0" bottom="0" percent="0" rank="0" text="" dxfId="42">
      <formula>AND(COUNTIF($C$19:$C$19,C19)&gt;1,NOT(ISBLANK(C19)))</formula>
    </cfRule>
  </conditionalFormatting>
  <conditionalFormatting sqref="C20">
    <cfRule type="expression" priority="17" aboveAverage="0" equalAverage="0" bottom="0" percent="0" rank="0" text="" dxfId="43">
      <formula>AND(COUNTIF($C$20:$C$20,C20)&gt;1,NOT(ISBLANK(C20)))</formula>
    </cfRule>
  </conditionalFormatting>
  <conditionalFormatting sqref="C21">
    <cfRule type="expression" priority="18" aboveAverage="0" equalAverage="0" bottom="0" percent="0" rank="0" text="" dxfId="44">
      <formula>AND(COUNTIF($C$21:$C$21,C21)&gt;1,NOT(ISBLANK(C21)))</formula>
    </cfRule>
  </conditionalFormatting>
  <conditionalFormatting sqref="C22">
    <cfRule type="expression" priority="19" aboveAverage="0" equalAverage="0" bottom="0" percent="0" rank="0" text="" dxfId="45">
      <formula>AND(COUNTIF($C$22:$C$22,C22)&gt;1,NOT(ISBLANK(C22)))</formula>
    </cfRule>
  </conditionalFormatting>
  <conditionalFormatting sqref="C23">
    <cfRule type="expression" priority="20" aboveAverage="0" equalAverage="0" bottom="0" percent="0" rank="0" text="" dxfId="46">
      <formula>AND(COUNTIF($C$23:$C$23,C23)&gt;1,NOT(ISBLANK(C23)))</formula>
    </cfRule>
  </conditionalFormatting>
  <conditionalFormatting sqref="C24">
    <cfRule type="expression" priority="21" aboveAverage="0" equalAverage="0" bottom="0" percent="0" rank="0" text="" dxfId="47">
      <formula>AND(COUNTIF($C$24:$C$24,C24)&gt;1,NOT(ISBLANK(C24)))</formula>
    </cfRule>
  </conditionalFormatting>
  <conditionalFormatting sqref="C25">
    <cfRule type="expression" priority="22" aboveAverage="0" equalAverage="0" bottom="0" percent="0" rank="0" text="" dxfId="48">
      <formula>AND(COUNTIF($C$25:$C$25,C25)&gt;1,NOT(ISBLANK(C25)))</formula>
    </cfRule>
  </conditionalFormatting>
  <conditionalFormatting sqref="C26">
    <cfRule type="expression" priority="23" aboveAverage="0" equalAverage="0" bottom="0" percent="0" rank="0" text="" dxfId="49">
      <formula>AND(COUNTIF($C$26:$C$26,C26)&gt;1,NOT(ISBLANK(C26)))</formula>
    </cfRule>
  </conditionalFormatting>
  <conditionalFormatting sqref="C27">
    <cfRule type="expression" priority="24" aboveAverage="0" equalAverage="0" bottom="0" percent="0" rank="0" text="" dxfId="50">
      <formula>AND(COUNTIF($C$27:$C$27,C27)&gt;1,NOT(ISBLANK(C27)))</formula>
    </cfRule>
  </conditionalFormatting>
  <conditionalFormatting sqref="C28">
    <cfRule type="expression" priority="25" aboveAverage="0" equalAverage="0" bottom="0" percent="0" rank="0" text="" dxfId="51">
      <formula>AND(COUNTIF($C$28:$C$28,C28)&gt;1,NOT(ISBLANK(C28)))</formula>
    </cfRule>
  </conditionalFormatting>
  <conditionalFormatting sqref="C29">
    <cfRule type="expression" priority="26" aboveAverage="0" equalAverage="0" bottom="0" percent="0" rank="0" text="" dxfId="52">
      <formula>AND(COUNTIF($C$29:$C$29,C29)&gt;1,NOT(ISBLANK(C29)))</formula>
    </cfRule>
  </conditionalFormatting>
  <conditionalFormatting sqref="C30">
    <cfRule type="expression" priority="27" aboveAverage="0" equalAverage="0" bottom="0" percent="0" rank="0" text="" dxfId="53">
      <formula>AND(COUNTIF($C$30:$C$30,C30)&gt;1,NOT(ISBLANK(C30)))</formula>
    </cfRule>
  </conditionalFormatting>
  <conditionalFormatting sqref="C31">
    <cfRule type="expression" priority="28" aboveAverage="0" equalAverage="0" bottom="0" percent="0" rank="0" text="" dxfId="54">
      <formula>AND(COUNTIF($C$31:$C$31,C31)&gt;1,NOT(ISBLANK(C31)))</formula>
    </cfRule>
  </conditionalFormatting>
  <conditionalFormatting sqref="C32">
    <cfRule type="expression" priority="29" aboveAverage="0" equalAverage="0" bottom="0" percent="0" rank="0" text="" dxfId="55">
      <formula>AND(COUNTIF($C$32:$C$32,C32)&gt;1,NOT(ISBLANK(C32)))</formula>
    </cfRule>
  </conditionalFormatting>
  <conditionalFormatting sqref="C33">
    <cfRule type="expression" priority="30" aboveAverage="0" equalAverage="0" bottom="0" percent="0" rank="0" text="" dxfId="56">
      <formula>AND(COUNTIF($C$33:$C$33,C33)&gt;1,NOT(ISBLANK(C33)))</formula>
    </cfRule>
  </conditionalFormatting>
  <conditionalFormatting sqref="C34">
    <cfRule type="expression" priority="31" aboveAverage="0" equalAverage="0" bottom="0" percent="0" rank="0" text="" dxfId="57">
      <formula>AND(COUNTIF($C$34:$C$34,C34)&gt;1,NOT(ISBLANK(C34)))</formula>
    </cfRule>
  </conditionalFormatting>
  <conditionalFormatting sqref="C35">
    <cfRule type="expression" priority="32" aboveAverage="0" equalAverage="0" bottom="0" percent="0" rank="0" text="" dxfId="58">
      <formula>AND(COUNTIF($C$35:$C$35,C35)&gt;1,NOT(ISBLANK(C35)))</formula>
    </cfRule>
  </conditionalFormatting>
  <conditionalFormatting sqref="I5:I35 T5:T35">
    <cfRule type="expression" priority="33" aboveAverage="0" equalAverage="0" bottom="0" percent="0" rank="0" text="" dxfId="59">
      <formula>AND(H5&gt;=20,H5&lt;=25)</formula>
    </cfRule>
    <cfRule type="expression" priority="34" aboveAverage="0" equalAverage="0" bottom="0" percent="0" rank="0" text="" dxfId="60">
      <formula>AND(H5&gt;=15,H5&lt;=19)</formula>
    </cfRule>
    <cfRule type="expression" priority="35" aboveAverage="0" equalAverage="0" bottom="0" percent="0" rank="0" text="" dxfId="61">
      <formula>AND(H5&gt;=9,H5&lt;=14)</formula>
    </cfRule>
  </conditionalFormatting>
  <conditionalFormatting sqref="L22">
    <cfRule type="expression" priority="36" aboveAverage="0" equalAverage="0" bottom="0" percent="0" rank="0" text="" dxfId="62">
      <formula>AND(COUNTIF($L$22:$L$22,L22)&gt;1,NOT(ISBLANK(L22)))</formula>
    </cfRule>
  </conditionalFormatting>
  <conditionalFormatting sqref="L24">
    <cfRule type="expression" priority="37" aboveAverage="0" equalAverage="0" bottom="0" percent="0" rank="0" text="" dxfId="63">
      <formula>AND(COUNTIF($L$24:$L$24,L24)&gt;1,NOT(ISBLANK(L24)))</formula>
    </cfRule>
  </conditionalFormatting>
  <dataValidations count="2">
    <dataValidation allowBlank="true" errorStyle="stop" operator="between" showDropDown="false" showErrorMessage="true" showInputMessage="false" sqref="J5:J35 U5:U35" type="list">
      <formula1>"Kaçınmak,Kontrol Etmek,Devretmek,Kabullenmek"</formula1>
      <formula2>0</formula2>
    </dataValidation>
    <dataValidation allowBlank="true" errorStyle="stop" operator="between" showDropDown="false" showErrorMessage="true" showInputMessage="false" sqref="F5:G35 Q5:R35" type="list">
      <formula1>"1,2,3,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7"/>
  <sheetViews>
    <sheetView showFormulas="false" showGridLines="true" showRowColHeaders="true" showZeros="true" rightToLeft="false" tabSelected="false" showOutlineSymbols="true" defaultGridColor="true" view="normal" topLeftCell="E16" colorId="64" zoomScale="115" zoomScaleNormal="115" zoomScalePageLayoutView="70" workbookViewId="0">
      <selection pane="topLeft" activeCell="D17" activeCellId="0" sqref="D17"/>
    </sheetView>
  </sheetViews>
  <sheetFormatPr defaultColWidth="9.13671875" defaultRowHeight="15" zeroHeight="false" outlineLevelRow="0" outlineLevelCol="0"/>
  <cols>
    <col collapsed="false" customWidth="true" hidden="false" outlineLevel="0" max="1" min="1" style="14" width="5.71"/>
    <col collapsed="false" customWidth="true" hidden="false" outlineLevel="0" max="2" min="2" style="4" width="15.7"/>
    <col collapsed="false" customWidth="true" hidden="false" outlineLevel="0" max="4" min="3" style="4" width="38.7"/>
    <col collapsed="false" customWidth="true" hidden="false" outlineLevel="0" max="5" min="5" style="4" width="18.7"/>
    <col collapsed="false" customWidth="true" hidden="false" outlineLevel="0" max="8" min="6" style="13" width="7.7"/>
    <col collapsed="false" customWidth="true" hidden="false" outlineLevel="0" max="11" min="9" style="13" width="13.7"/>
    <col collapsed="false" customWidth="true" hidden="false" outlineLevel="0" max="12" min="12" style="4" width="24.7"/>
    <col collapsed="false" customWidth="true" hidden="false" outlineLevel="0" max="13" min="13" style="4" width="11.7"/>
    <col collapsed="false" customWidth="true" hidden="false" outlineLevel="0" max="14" min="14" style="4" width="16.7"/>
    <col collapsed="false" customWidth="true" hidden="false" outlineLevel="0" max="15" min="15" style="4" width="7.7"/>
    <col collapsed="false" customWidth="true" hidden="false" outlineLevel="0" max="16" min="16" style="4" width="19.7"/>
    <col collapsed="false" customWidth="true" hidden="false" outlineLevel="0" max="19" min="17" style="4" width="7.7"/>
    <col collapsed="false" customWidth="true" hidden="false" outlineLevel="0" max="22" min="20" style="4" width="13.7"/>
    <col collapsed="false" customWidth="false" hidden="false" outlineLevel="0" max="257" min="23" style="4" width="9.14"/>
  </cols>
  <sheetData>
    <row r="1" customFormat="false" ht="15" hidden="false" customHeight="true" outlineLevel="0" collapsed="false">
      <c r="A1" s="1" t="e">
        <f aca="false"/>
        <v>#VALUE!</v>
      </c>
      <c r="B1" s="1"/>
      <c r="C1" s="2" t="s">
        <v>203</v>
      </c>
      <c r="D1" s="2"/>
      <c r="E1" s="2"/>
      <c r="F1" s="2"/>
      <c r="G1" s="2"/>
      <c r="H1" s="2"/>
      <c r="I1" s="2"/>
      <c r="J1" s="2"/>
      <c r="K1" s="2"/>
      <c r="L1" s="2"/>
      <c r="M1" s="2"/>
      <c r="N1" s="2"/>
      <c r="O1" s="2"/>
      <c r="P1" s="2"/>
      <c r="Q1" s="2"/>
      <c r="R1" s="2"/>
      <c r="S1" s="2"/>
      <c r="T1" s="2"/>
      <c r="U1" s="2"/>
      <c r="V1" s="2"/>
      <c r="W1" s="3"/>
      <c r="X1" s="3"/>
      <c r="Y1" s="3"/>
      <c r="Z1" s="3"/>
      <c r="AA1" s="3"/>
      <c r="AB1" s="3"/>
      <c r="AC1" s="3"/>
      <c r="AD1" s="3"/>
      <c r="AE1" s="3"/>
      <c r="AF1" s="3"/>
      <c r="AG1" s="3"/>
      <c r="AH1" s="3"/>
      <c r="AI1" s="3"/>
      <c r="AJ1" s="3"/>
      <c r="AK1" s="3"/>
      <c r="AL1" s="3"/>
      <c r="AM1" s="3"/>
      <c r="AN1" s="3"/>
      <c r="AO1" s="3"/>
    </row>
    <row r="2" customFormat="false" ht="46.5" hidden="false" customHeight="true" outlineLevel="0" collapsed="false">
      <c r="A2" s="1"/>
      <c r="B2" s="1"/>
      <c r="C2" s="2"/>
      <c r="D2" s="2"/>
      <c r="E2" s="2"/>
      <c r="F2" s="2"/>
      <c r="G2" s="2"/>
      <c r="H2" s="2"/>
      <c r="I2" s="2"/>
      <c r="J2" s="2"/>
      <c r="K2" s="2"/>
      <c r="L2" s="2"/>
      <c r="M2" s="2"/>
      <c r="N2" s="2"/>
      <c r="O2" s="2"/>
      <c r="P2" s="2"/>
      <c r="Q2" s="2"/>
      <c r="R2" s="2"/>
      <c r="S2" s="2"/>
      <c r="T2" s="2"/>
      <c r="U2" s="2"/>
      <c r="V2" s="2"/>
      <c r="W2" s="3"/>
      <c r="X2" s="3"/>
      <c r="Y2" s="3"/>
      <c r="Z2" s="3"/>
      <c r="AA2" s="3"/>
      <c r="AB2" s="3"/>
      <c r="AC2" s="3"/>
      <c r="AD2" s="3"/>
      <c r="AE2" s="3"/>
      <c r="AF2" s="3"/>
      <c r="AG2" s="3"/>
      <c r="AH2" s="3"/>
      <c r="AI2" s="3"/>
      <c r="AJ2" s="3"/>
      <c r="AK2" s="3"/>
      <c r="AL2" s="3"/>
      <c r="AM2" s="3"/>
      <c r="AN2" s="3"/>
      <c r="AO2" s="3"/>
    </row>
    <row r="3" customFormat="false" ht="66" hidden="false" customHeight="true" outlineLevel="0" collapsed="false">
      <c r="A3" s="5" t="s">
        <v>1</v>
      </c>
      <c r="B3" s="5" t="s">
        <v>22</v>
      </c>
      <c r="C3" s="21" t="s">
        <v>3</v>
      </c>
      <c r="D3" s="7" t="s">
        <v>4</v>
      </c>
      <c r="E3" s="7"/>
      <c r="F3" s="7"/>
      <c r="G3" s="7"/>
      <c r="H3" s="7"/>
      <c r="I3" s="7"/>
      <c r="J3" s="7"/>
      <c r="K3" s="7"/>
      <c r="L3" s="8" t="s">
        <v>5</v>
      </c>
      <c r="M3" s="8"/>
      <c r="N3" s="8"/>
      <c r="O3" s="8"/>
      <c r="P3" s="8"/>
      <c r="Q3" s="22" t="s">
        <v>6</v>
      </c>
      <c r="R3" s="22"/>
      <c r="S3" s="22"/>
      <c r="T3" s="22"/>
      <c r="U3" s="22"/>
      <c r="V3" s="22"/>
    </row>
    <row r="4" s="13" customFormat="true" ht="42" hidden="false" customHeight="true" outlineLevel="0" collapsed="false">
      <c r="A4" s="5"/>
      <c r="B4" s="5"/>
      <c r="C4" s="9" t="s">
        <v>7</v>
      </c>
      <c r="D4" s="10" t="s">
        <v>8</v>
      </c>
      <c r="E4" s="10" t="s">
        <v>9</v>
      </c>
      <c r="F4" s="11" t="s">
        <v>10</v>
      </c>
      <c r="G4" s="11" t="s">
        <v>11</v>
      </c>
      <c r="H4" s="11" t="s">
        <v>12</v>
      </c>
      <c r="I4" s="11" t="s">
        <v>13</v>
      </c>
      <c r="J4" s="11" t="s">
        <v>14</v>
      </c>
      <c r="K4" s="11" t="s">
        <v>15</v>
      </c>
      <c r="L4" s="12" t="s">
        <v>16</v>
      </c>
      <c r="M4" s="12" t="s">
        <v>17</v>
      </c>
      <c r="N4" s="12" t="s">
        <v>18</v>
      </c>
      <c r="O4" s="12" t="s">
        <v>19</v>
      </c>
      <c r="P4" s="12" t="s">
        <v>20</v>
      </c>
      <c r="Q4" s="11" t="s">
        <v>10</v>
      </c>
      <c r="R4" s="11" t="s">
        <v>11</v>
      </c>
      <c r="S4" s="11" t="s">
        <v>12</v>
      </c>
      <c r="T4" s="11" t="s">
        <v>13</v>
      </c>
      <c r="U4" s="11" t="s">
        <v>14</v>
      </c>
      <c r="V4" s="11" t="s">
        <v>15</v>
      </c>
    </row>
    <row r="5" customFormat="false" ht="90" hidden="false" customHeight="false" outlineLevel="0" collapsed="false">
      <c r="A5" s="15" t="n">
        <v>1</v>
      </c>
      <c r="B5" s="16"/>
      <c r="C5" s="17" t="s">
        <v>204</v>
      </c>
      <c r="D5" s="16" t="s">
        <v>205</v>
      </c>
      <c r="E5" s="16"/>
      <c r="F5" s="18" t="n">
        <v>2</v>
      </c>
      <c r="G5" s="18" t="n">
        <v>1</v>
      </c>
      <c r="H5" s="19" t="n">
        <f aca="false">F5*G5</f>
        <v>2</v>
      </c>
      <c r="I5" s="19" t="str">
        <f aca="false">IF(H5&lt;=4,"Çok Düşük",(IF(H5&lt;=8,"Düşük",(IF(H5&lt;=14,"Orta",(IF(H5&lt;=19,"Yüksek",(IF(H5&lt;=25,"Çok Yüksek",0)))))))))</f>
        <v>Çok Düşük</v>
      </c>
      <c r="J5" s="20" t="s">
        <v>28</v>
      </c>
      <c r="K5" s="19" t="str">
        <f aca="false">IF(H5&lt;=12,"Gerek Yoktur",(IF(H5&lt;=25,"Gereklidir")))</f>
        <v>Gerek Yoktur</v>
      </c>
      <c r="L5" s="16" t="s">
        <v>206</v>
      </c>
      <c r="M5" s="16" t="s">
        <v>106</v>
      </c>
      <c r="N5" s="33"/>
      <c r="O5" s="16" t="s">
        <v>207</v>
      </c>
      <c r="P5" s="16" t="s">
        <v>208</v>
      </c>
      <c r="Q5" s="18" t="n">
        <v>1</v>
      </c>
      <c r="R5" s="18" t="n">
        <v>1</v>
      </c>
      <c r="S5" s="19" t="n">
        <f aca="false">Q5*R5</f>
        <v>1</v>
      </c>
      <c r="T5" s="19" t="str">
        <f aca="false">IF(S5&lt;=4,"Çok Düşük",(IF(S5&lt;=8,"Düşük",(IF(S5&lt;=14,"Orta",(IF(S5&lt;=19,"Yüksek",(IF(S5&lt;=25,"Çok Yüksek",0)))))))))</f>
        <v>Çok Düşük</v>
      </c>
      <c r="U5" s="20" t="s">
        <v>48</v>
      </c>
      <c r="V5" s="19" t="str">
        <f aca="false">IF(S5&lt;=12,"Gerek Yoktur",(IF(S5&lt;=25,"Gereklidir")))</f>
        <v>Gerek Yoktur</v>
      </c>
    </row>
    <row r="6" customFormat="false" ht="90" hidden="false" customHeight="false" outlineLevel="0" collapsed="false">
      <c r="A6" s="15" t="n">
        <v>2</v>
      </c>
      <c r="B6" s="16"/>
      <c r="C6" s="17" t="s">
        <v>209</v>
      </c>
      <c r="D6" s="16" t="s">
        <v>210</v>
      </c>
      <c r="E6" s="16"/>
      <c r="F6" s="18" t="n">
        <v>3</v>
      </c>
      <c r="G6" s="18" t="n">
        <v>3</v>
      </c>
      <c r="H6" s="19" t="n">
        <f aca="false">F6*G6</f>
        <v>9</v>
      </c>
      <c r="I6" s="19" t="str">
        <f aca="false">IF(H6&lt;=4,"Çok Düşük",(IF(H6&lt;=8,"Düşük",(IF(H6&lt;=14,"Orta",(IF(H6&lt;=19,"Yüksek",(IF(H6&lt;=25,"Çok Yüksek",0)))))))))</f>
        <v>Orta</v>
      </c>
      <c r="J6" s="20" t="s">
        <v>28</v>
      </c>
      <c r="K6" s="19" t="str">
        <f aca="false">IF(H6&lt;=12,"Gerek Yoktur",(IF(H6&lt;=25,"Gereklidir")))</f>
        <v>Gerek Yoktur</v>
      </c>
      <c r="L6" s="16" t="s">
        <v>211</v>
      </c>
      <c r="M6" s="16" t="s">
        <v>212</v>
      </c>
      <c r="N6" s="33" t="n">
        <v>45631</v>
      </c>
      <c r="O6" s="16" t="s">
        <v>207</v>
      </c>
      <c r="P6" s="16" t="s">
        <v>213</v>
      </c>
      <c r="Q6" s="18" t="n">
        <v>1</v>
      </c>
      <c r="R6" s="18" t="n">
        <v>1</v>
      </c>
      <c r="S6" s="19" t="n">
        <f aca="false">Q6*R6</f>
        <v>1</v>
      </c>
      <c r="T6" s="19" t="str">
        <f aca="false">IF(S6&lt;=4,"Çok Düşük",(IF(S6&lt;=8,"Düşük",(IF(S6&lt;=14,"Orta",(IF(S6&lt;=19,"Yüksek",(IF(S6&lt;=25,"Çok Yüksek",0)))))))))</f>
        <v>Çok Düşük</v>
      </c>
      <c r="U6" s="20" t="s">
        <v>48</v>
      </c>
      <c r="V6" s="19" t="str">
        <f aca="false">IF(S6&lt;=12,"Gerek Yoktur",(IF(S6&lt;=25,"Gereklidir")))</f>
        <v>Gerek Yoktur</v>
      </c>
    </row>
    <row r="7" customFormat="false" ht="60" hidden="false" customHeight="false" outlineLevel="0" collapsed="false">
      <c r="A7" s="15" t="n">
        <v>3</v>
      </c>
      <c r="B7" s="16"/>
      <c r="C7" s="17" t="s">
        <v>214</v>
      </c>
      <c r="D7" s="16" t="s">
        <v>215</v>
      </c>
      <c r="E7" s="16"/>
      <c r="F7" s="18" t="n">
        <v>3</v>
      </c>
      <c r="G7" s="18" t="n">
        <v>2</v>
      </c>
      <c r="H7" s="19" t="n">
        <f aca="false">F7*G7</f>
        <v>6</v>
      </c>
      <c r="I7" s="19" t="str">
        <f aca="false">IF(H7&lt;=4,"Çok Düşük",(IF(H7&lt;=8,"Düşük",(IF(H7&lt;=14,"Orta",(IF(H7&lt;=19,"Yüksek",(IF(H7&lt;=25,"Çok Yüksek",0)))))))))</f>
        <v>Düşük</v>
      </c>
      <c r="J7" s="20" t="s">
        <v>28</v>
      </c>
      <c r="K7" s="19" t="str">
        <f aca="false">IF(H7&lt;=12,"Gerek Yoktur",(IF(H7&lt;=25,"Gereklidir")))</f>
        <v>Gerek Yoktur</v>
      </c>
      <c r="L7" s="16" t="s">
        <v>216</v>
      </c>
      <c r="M7" s="16" t="s">
        <v>106</v>
      </c>
      <c r="N7" s="16"/>
      <c r="O7" s="16"/>
      <c r="P7" s="16" t="s">
        <v>217</v>
      </c>
      <c r="Q7" s="18" t="n">
        <v>1</v>
      </c>
      <c r="R7" s="18" t="n">
        <v>1</v>
      </c>
      <c r="S7" s="19" t="n">
        <f aca="false">Q7*R7</f>
        <v>1</v>
      </c>
      <c r="T7" s="19" t="str">
        <f aca="false">IF(S7&lt;=4,"Çok Düşük",(IF(S7&lt;=8,"Düşük",(IF(S7&lt;=14,"Orta",(IF(S7&lt;=19,"Yüksek",(IF(S7&lt;=25,"Çok Yüksek",0)))))))))</f>
        <v>Çok Düşük</v>
      </c>
      <c r="U7" s="20" t="s">
        <v>48</v>
      </c>
      <c r="V7" s="19" t="str">
        <f aca="false">IF(S7&lt;=12,"Gerek Yoktur",(IF(S7&lt;=25,"Gereklidir")))</f>
        <v>Gerek Yoktur</v>
      </c>
    </row>
    <row r="8" customFormat="false" ht="90" hidden="false" customHeight="false" outlineLevel="0" collapsed="false">
      <c r="A8" s="15" t="n">
        <v>4</v>
      </c>
      <c r="B8" s="16"/>
      <c r="C8" s="17" t="s">
        <v>218</v>
      </c>
      <c r="D8" s="16" t="s">
        <v>219</v>
      </c>
      <c r="E8" s="16"/>
      <c r="F8" s="18" t="n">
        <v>2</v>
      </c>
      <c r="G8" s="18" t="n">
        <v>1</v>
      </c>
      <c r="H8" s="19" t="n">
        <f aca="false">F8*G8</f>
        <v>2</v>
      </c>
      <c r="I8" s="19" t="str">
        <f aca="false">IF(H8&lt;=4,"Çok Düşük",(IF(H8&lt;=8,"Düşük",(IF(H8&lt;=14,"Orta",(IF(H8&lt;=19,"Yüksek",(IF(H8&lt;=25,"Çok Yüksek",0)))))))))</f>
        <v>Çok Düşük</v>
      </c>
      <c r="J8" s="20" t="s">
        <v>28</v>
      </c>
      <c r="K8" s="19" t="str">
        <f aca="false">IF(H8&lt;=12,"Gerek Yoktur",(IF(H8&lt;=25,"Gereklidir")))</f>
        <v>Gerek Yoktur</v>
      </c>
      <c r="L8" s="16" t="s">
        <v>220</v>
      </c>
      <c r="M8" s="16" t="s">
        <v>221</v>
      </c>
      <c r="N8" s="16"/>
      <c r="O8" s="16"/>
      <c r="P8" s="16" t="s">
        <v>222</v>
      </c>
      <c r="Q8" s="18" t="n">
        <v>1</v>
      </c>
      <c r="R8" s="18" t="n">
        <v>1</v>
      </c>
      <c r="S8" s="19" t="n">
        <f aca="false">Q8*R8</f>
        <v>1</v>
      </c>
      <c r="T8" s="19" t="str">
        <f aca="false">IF(S8&lt;=4,"Çok Düşük",(IF(S8&lt;=8,"Düşük",(IF(S8&lt;=14,"Orta",(IF(S8&lt;=19,"Yüksek",(IF(S8&lt;=25,"Çok Yüksek",0)))))))))</f>
        <v>Çok Düşük</v>
      </c>
      <c r="U8" s="20" t="s">
        <v>48</v>
      </c>
      <c r="V8" s="19" t="str">
        <f aca="false">IF(S8&lt;=12,"Gerek Yoktur",(IF(S8&lt;=25,"Gereklidir")))</f>
        <v>Gerek Yoktur</v>
      </c>
    </row>
    <row r="9" customFormat="false" ht="90" hidden="false" customHeight="false" outlineLevel="0" collapsed="false">
      <c r="A9" s="15" t="n">
        <v>5</v>
      </c>
      <c r="B9" s="16"/>
      <c r="C9" s="17" t="s">
        <v>223</v>
      </c>
      <c r="D9" s="16" t="s">
        <v>224</v>
      </c>
      <c r="E9" s="16"/>
      <c r="F9" s="18" t="n">
        <v>2</v>
      </c>
      <c r="G9" s="18" t="n">
        <v>2</v>
      </c>
      <c r="H9" s="19" t="n">
        <f aca="false">F9*G9</f>
        <v>4</v>
      </c>
      <c r="I9" s="19" t="str">
        <f aca="false">IF(H9&lt;=4,"Çok Düşük",(IF(H9&lt;=8,"Düşük",(IF(H9&lt;=14,"Orta",(IF(H9&lt;=19,"Yüksek",(IF(H9&lt;=25,"Çok Yüksek",0)))))))))</f>
        <v>Çok Düşük</v>
      </c>
      <c r="J9" s="20" t="s">
        <v>28</v>
      </c>
      <c r="K9" s="19" t="str">
        <f aca="false">IF(H9&lt;=12,"Gerek Yoktur",(IF(H9&lt;=25,"Gereklidir")))</f>
        <v>Gerek Yoktur</v>
      </c>
      <c r="L9" s="16" t="s">
        <v>225</v>
      </c>
      <c r="M9" s="16" t="s">
        <v>221</v>
      </c>
      <c r="N9" s="33" t="n">
        <v>45614</v>
      </c>
      <c r="O9" s="16"/>
      <c r="P9" s="16" t="s">
        <v>226</v>
      </c>
      <c r="Q9" s="18" t="n">
        <v>1</v>
      </c>
      <c r="R9" s="18" t="n">
        <v>1</v>
      </c>
      <c r="S9" s="19" t="n">
        <f aca="false">Q9*R9</f>
        <v>1</v>
      </c>
      <c r="T9" s="19" t="str">
        <f aca="false">IF(S9&lt;=4,"Çok Düşük",(IF(S9&lt;=8,"Düşük",(IF(S9&lt;=14,"Orta",(IF(S9&lt;=19,"Yüksek",(IF(S9&lt;=25,"Çok Yüksek",0)))))))))</f>
        <v>Çok Düşük</v>
      </c>
      <c r="U9" s="20" t="s">
        <v>48</v>
      </c>
      <c r="V9" s="19" t="str">
        <f aca="false">IF(S9&lt;=12,"Gerek Yoktur",(IF(S9&lt;=25,"Gereklidir")))</f>
        <v>Gerek Yoktur</v>
      </c>
    </row>
    <row r="10" customFormat="false" ht="60" hidden="false" customHeight="false" outlineLevel="0" collapsed="false">
      <c r="A10" s="15" t="n">
        <v>6</v>
      </c>
      <c r="B10" s="16"/>
      <c r="C10" s="17" t="s">
        <v>227</v>
      </c>
      <c r="D10" s="16" t="s">
        <v>228</v>
      </c>
      <c r="E10" s="16"/>
      <c r="F10" s="18" t="n">
        <v>3</v>
      </c>
      <c r="G10" s="18" t="n">
        <v>3</v>
      </c>
      <c r="H10" s="19" t="n">
        <f aca="false">F10*G10</f>
        <v>9</v>
      </c>
      <c r="I10" s="19" t="str">
        <f aca="false">IF(H10&lt;=4,"Çok Düşük",(IF(H10&lt;=8,"Düşük",(IF(H10&lt;=14,"Orta",(IF(H10&lt;=19,"Yüksek",(IF(H10&lt;=25,"Çok Yüksek",0)))))))))</f>
        <v>Orta</v>
      </c>
      <c r="J10" s="20" t="s">
        <v>28</v>
      </c>
      <c r="K10" s="19" t="str">
        <f aca="false">IF(H10&lt;=12,"Gerek Yoktur",(IF(H10&lt;=25,"Gereklidir")))</f>
        <v>Gerek Yoktur</v>
      </c>
      <c r="L10" s="16" t="s">
        <v>229</v>
      </c>
      <c r="M10" s="16" t="s">
        <v>221</v>
      </c>
      <c r="N10" s="33" t="n">
        <v>45582</v>
      </c>
      <c r="O10" s="16"/>
      <c r="P10" s="16" t="s">
        <v>230</v>
      </c>
      <c r="Q10" s="18" t="n">
        <v>1</v>
      </c>
      <c r="R10" s="18" t="n">
        <v>1</v>
      </c>
      <c r="S10" s="19" t="n">
        <f aca="false">Q10*R10</f>
        <v>1</v>
      </c>
      <c r="T10" s="19" t="str">
        <f aca="false">IF(S10&lt;=4,"Çok Düşük",(IF(S10&lt;=8,"Düşük",(IF(S10&lt;=14,"Orta",(IF(S10&lt;=19,"Yüksek",(IF(S10&lt;=25,"Çok Yüksek",0)))))))))</f>
        <v>Çok Düşük</v>
      </c>
      <c r="U10" s="20" t="s">
        <v>48</v>
      </c>
      <c r="V10" s="19" t="str">
        <f aca="false">IF(S10&lt;=12,"Gerek Yoktur",(IF(S10&lt;=25,"Gereklidir")))</f>
        <v>Gerek Yoktur</v>
      </c>
    </row>
    <row r="11" customFormat="false" ht="60" hidden="false" customHeight="true" outlineLevel="0" collapsed="false">
      <c r="A11" s="15" t="n">
        <v>7</v>
      </c>
      <c r="B11" s="16"/>
      <c r="C11" s="17" t="s">
        <v>231</v>
      </c>
      <c r="D11" s="16" t="s">
        <v>232</v>
      </c>
      <c r="E11" s="16"/>
      <c r="F11" s="18" t="n">
        <v>2</v>
      </c>
      <c r="G11" s="18" t="n">
        <v>1</v>
      </c>
      <c r="H11" s="19" t="n">
        <f aca="false">F11*G11</f>
        <v>2</v>
      </c>
      <c r="I11" s="19" t="str">
        <f aca="false">IF(H11&lt;=4,"Çok Düşük",(IF(H11&lt;=8,"Düşük",(IF(H11&lt;=14,"Orta",(IF(H11&lt;=19,"Yüksek",(IF(H11&lt;=25,"Çok Yüksek",0)))))))))</f>
        <v>Çok Düşük</v>
      </c>
      <c r="J11" s="20" t="s">
        <v>28</v>
      </c>
      <c r="K11" s="19" t="str">
        <f aca="false">IF(H11&lt;=12,"Gerek Yoktur",(IF(H11&lt;=25,"Gereklidir")))</f>
        <v>Gerek Yoktur</v>
      </c>
      <c r="L11" s="16" t="s">
        <v>233</v>
      </c>
      <c r="M11" s="16" t="s">
        <v>106</v>
      </c>
      <c r="N11" s="16"/>
      <c r="O11" s="16"/>
      <c r="P11" s="16" t="s">
        <v>234</v>
      </c>
      <c r="Q11" s="18" t="n">
        <v>1</v>
      </c>
      <c r="R11" s="18" t="n">
        <v>1</v>
      </c>
      <c r="S11" s="19" t="n">
        <f aca="false">Q11*R11</f>
        <v>1</v>
      </c>
      <c r="T11" s="19" t="str">
        <f aca="false">IF(S11&lt;=4,"Çok Düşük",(IF(S11&lt;=8,"Düşük",(IF(S11&lt;=14,"Orta",(IF(S11&lt;=19,"Yüksek",(IF(S11&lt;=25,"Çok Yüksek",0)))))))))</f>
        <v>Çok Düşük</v>
      </c>
      <c r="U11" s="20" t="s">
        <v>48</v>
      </c>
      <c r="V11" s="19" t="str">
        <f aca="false">IF(S11&lt;=12,"Gerek Yoktur",(IF(S11&lt;=25,"Gereklidir")))</f>
        <v>Gerek Yoktur</v>
      </c>
    </row>
    <row r="12" customFormat="false" ht="75" hidden="false" customHeight="false" outlineLevel="0" collapsed="false">
      <c r="A12" s="15" t="n">
        <v>8</v>
      </c>
      <c r="B12" s="16"/>
      <c r="C12" s="17" t="s">
        <v>235</v>
      </c>
      <c r="D12" s="16" t="s">
        <v>236</v>
      </c>
      <c r="E12" s="16"/>
      <c r="F12" s="18" t="n">
        <v>1</v>
      </c>
      <c r="G12" s="18" t="n">
        <v>1</v>
      </c>
      <c r="H12" s="19" t="n">
        <f aca="false">F12*G12</f>
        <v>1</v>
      </c>
      <c r="I12" s="19" t="str">
        <f aca="false">IF(H12&lt;=4,"Çok Düşük",(IF(H12&lt;=8,"Düşük",(IF(H12&lt;=14,"Orta",(IF(H12&lt;=19,"Yüksek",(IF(H12&lt;=25,"Çok Yüksek",0)))))))))</f>
        <v>Çok Düşük</v>
      </c>
      <c r="J12" s="20" t="s">
        <v>28</v>
      </c>
      <c r="K12" s="19" t="str">
        <f aca="false">IF(H12&lt;=12,"Gerek Yoktur",(IF(H12&lt;=25,"Gereklidir")))</f>
        <v>Gerek Yoktur</v>
      </c>
      <c r="L12" s="16" t="s">
        <v>237</v>
      </c>
      <c r="M12" s="16" t="s">
        <v>221</v>
      </c>
      <c r="N12" s="16"/>
      <c r="O12" s="16"/>
      <c r="P12" s="16" t="s">
        <v>238</v>
      </c>
      <c r="Q12" s="18" t="n">
        <v>1</v>
      </c>
      <c r="R12" s="18" t="n">
        <v>1</v>
      </c>
      <c r="S12" s="19" t="n">
        <f aca="false">Q12*R12</f>
        <v>1</v>
      </c>
      <c r="T12" s="19" t="str">
        <f aca="false">IF(S12&lt;=4,"Çok Düşük",(IF(S12&lt;=8,"Düşük",(IF(S12&lt;=14,"Orta",(IF(S12&lt;=19,"Yüksek",(IF(S12&lt;=25,"Çok Yüksek",0)))))))))</f>
        <v>Çok Düşük</v>
      </c>
      <c r="U12" s="20" t="s">
        <v>48</v>
      </c>
      <c r="V12" s="19" t="str">
        <f aca="false">IF(S12&lt;=12,"Gerek Yoktur",(IF(S12&lt;=25,"Gereklidir")))</f>
        <v>Gerek Yoktur</v>
      </c>
    </row>
    <row r="13" customFormat="false" ht="120" hidden="false" customHeight="false" outlineLevel="0" collapsed="false">
      <c r="A13" s="15" t="n">
        <v>9</v>
      </c>
      <c r="B13" s="16"/>
      <c r="C13" s="17" t="s">
        <v>239</v>
      </c>
      <c r="D13" s="16" t="s">
        <v>240</v>
      </c>
      <c r="E13" s="16"/>
      <c r="F13" s="18" t="n">
        <v>1</v>
      </c>
      <c r="G13" s="18" t="n">
        <v>1</v>
      </c>
      <c r="H13" s="19" t="n">
        <f aca="false">F13*G13</f>
        <v>1</v>
      </c>
      <c r="I13" s="19" t="str">
        <f aca="false">IF(H13&lt;=4,"Çok Düşük",(IF(H13&lt;=8,"Düşük",(IF(H13&lt;=14,"Orta",(IF(H13&lt;=19,"Yüksek",(IF(H13&lt;=25,"Çok Yüksek",0)))))))))</f>
        <v>Çok Düşük</v>
      </c>
      <c r="J13" s="20" t="s">
        <v>28</v>
      </c>
      <c r="K13" s="19" t="str">
        <f aca="false">IF(H13&lt;=12,"Gerek Yoktur",(IF(H13&lt;=25,"Gereklidir")))</f>
        <v>Gerek Yoktur</v>
      </c>
      <c r="L13" s="16" t="s">
        <v>241</v>
      </c>
      <c r="M13" s="16" t="s">
        <v>242</v>
      </c>
      <c r="N13" s="16"/>
      <c r="O13" s="16"/>
      <c r="P13" s="16" t="s">
        <v>243</v>
      </c>
      <c r="Q13" s="18" t="n">
        <v>1</v>
      </c>
      <c r="R13" s="18" t="n">
        <v>1</v>
      </c>
      <c r="S13" s="19" t="n">
        <f aca="false">Q13*R13</f>
        <v>1</v>
      </c>
      <c r="T13" s="19" t="str">
        <f aca="false">IF(S13&lt;=4,"Çok Düşük",(IF(S13&lt;=8,"Düşük",(IF(S13&lt;=14,"Orta",(IF(S13&lt;=19,"Yüksek",(IF(S13&lt;=25,"Çok Yüksek",0)))))))))</f>
        <v>Çok Düşük</v>
      </c>
      <c r="U13" s="20" t="s">
        <v>48</v>
      </c>
      <c r="V13" s="19" t="str">
        <f aca="false">IF(S13&lt;=12,"Gerek Yoktur",(IF(S13&lt;=25,"Gereklidir")))</f>
        <v>Gerek Yoktur</v>
      </c>
    </row>
    <row r="14" customFormat="false" ht="120" hidden="false" customHeight="false" outlineLevel="0" collapsed="false">
      <c r="A14" s="15" t="n">
        <v>10</v>
      </c>
      <c r="B14" s="16"/>
      <c r="C14" s="17" t="s">
        <v>244</v>
      </c>
      <c r="D14" s="16" t="s">
        <v>245</v>
      </c>
      <c r="E14" s="16"/>
      <c r="F14" s="18" t="n">
        <v>2</v>
      </c>
      <c r="G14" s="18" t="n">
        <v>1</v>
      </c>
      <c r="H14" s="19" t="n">
        <f aca="false">F14*G14</f>
        <v>2</v>
      </c>
      <c r="I14" s="19" t="str">
        <f aca="false">IF(H14&lt;=4,"Çok Düşük",(IF(H14&lt;=8,"Düşük",(IF(H14&lt;=14,"Orta",(IF(H14&lt;=19,"Yüksek",(IF(H14&lt;=25,"Çok Yüksek",0)))))))))</f>
        <v>Çok Düşük</v>
      </c>
      <c r="J14" s="20" t="s">
        <v>28</v>
      </c>
      <c r="K14" s="19" t="str">
        <f aca="false">IF(H14&lt;=12,"Gerek Yoktur",(IF(H14&lt;=25,"Gereklidir")))</f>
        <v>Gerek Yoktur</v>
      </c>
      <c r="L14" s="16" t="s">
        <v>246</v>
      </c>
      <c r="M14" s="16" t="s">
        <v>106</v>
      </c>
      <c r="N14" s="16"/>
      <c r="O14" s="16"/>
      <c r="P14" s="16" t="s">
        <v>247</v>
      </c>
      <c r="Q14" s="18" t="n">
        <v>1</v>
      </c>
      <c r="R14" s="18" t="n">
        <v>1</v>
      </c>
      <c r="S14" s="19" t="n">
        <f aca="false">Q14*R14</f>
        <v>1</v>
      </c>
      <c r="T14" s="19" t="str">
        <f aca="false">IF(S14&lt;=4,"Çok Düşük",(IF(S14&lt;=8,"Düşük",(IF(S14&lt;=14,"Orta",(IF(S14&lt;=19,"Yüksek",(IF(S14&lt;=25,"Çok Yüksek",0)))))))))</f>
        <v>Çok Düşük</v>
      </c>
      <c r="U14" s="20" t="s">
        <v>48</v>
      </c>
      <c r="V14" s="19" t="str">
        <f aca="false">IF(S14&lt;=12,"Gerek Yoktur",(IF(S14&lt;=25,"Gereklidir")))</f>
        <v>Gerek Yoktur</v>
      </c>
    </row>
    <row r="15" customFormat="false" ht="255" hidden="false" customHeight="false" outlineLevel="0" collapsed="false">
      <c r="A15" s="15" t="n">
        <v>11</v>
      </c>
      <c r="B15" s="16"/>
      <c r="C15" s="17" t="s">
        <v>248</v>
      </c>
      <c r="D15" s="16" t="s">
        <v>249</v>
      </c>
      <c r="E15" s="16"/>
      <c r="F15" s="18" t="n">
        <v>3</v>
      </c>
      <c r="G15" s="18" t="n">
        <v>2</v>
      </c>
      <c r="H15" s="19" t="n">
        <f aca="false">F15*G15</f>
        <v>6</v>
      </c>
      <c r="I15" s="19" t="str">
        <f aca="false">IF(H15&lt;=4,"Çok Düşük",(IF(H15&lt;=8,"Düşük",(IF(H15&lt;=14,"Orta",(IF(H15&lt;=19,"Yüksek",(IF(H15&lt;=25,"Çok Yüksek",0)))))))))</f>
        <v>Düşük</v>
      </c>
      <c r="J15" s="20" t="s">
        <v>28</v>
      </c>
      <c r="K15" s="19" t="str">
        <f aca="false">IF(H15&lt;=12,"Gerek Yoktur",(IF(H15&lt;=25,"Gereklidir")))</f>
        <v>Gerek Yoktur</v>
      </c>
      <c r="L15" s="17" t="s">
        <v>250</v>
      </c>
      <c r="M15" s="16" t="s">
        <v>106</v>
      </c>
      <c r="N15" s="16"/>
      <c r="O15" s="16"/>
      <c r="P15" s="16" t="s">
        <v>249</v>
      </c>
      <c r="Q15" s="18" t="n">
        <v>1</v>
      </c>
      <c r="R15" s="18" t="n">
        <v>1</v>
      </c>
      <c r="S15" s="19" t="n">
        <f aca="false">Q15*R15</f>
        <v>1</v>
      </c>
      <c r="T15" s="19" t="str">
        <f aca="false">IF(S15&lt;=4,"Çok Düşük",(IF(S15&lt;=8,"Düşük",(IF(S15&lt;=14,"Orta",(IF(S15&lt;=19,"Yüksek",(IF(S15&lt;=25,"Çok Yüksek",0)))))))))</f>
        <v>Çok Düşük</v>
      </c>
      <c r="U15" s="20" t="s">
        <v>48</v>
      </c>
      <c r="V15" s="19" t="str">
        <f aca="false">IF(S15&lt;=12,"Gerek Yoktur",(IF(S15&lt;=25,"Gereklidir")))</f>
        <v>Gerek Yoktur</v>
      </c>
    </row>
    <row r="16" customFormat="false" ht="150" hidden="false" customHeight="false" outlineLevel="0" collapsed="false">
      <c r="A16" s="15" t="n">
        <v>12</v>
      </c>
      <c r="B16" s="16"/>
      <c r="C16" s="17" t="s">
        <v>251</v>
      </c>
      <c r="D16" s="16" t="s">
        <v>252</v>
      </c>
      <c r="E16" s="16"/>
      <c r="F16" s="18" t="n">
        <v>3</v>
      </c>
      <c r="G16" s="18" t="n">
        <v>2</v>
      </c>
      <c r="H16" s="19" t="n">
        <f aca="false">F16*G16</f>
        <v>6</v>
      </c>
      <c r="I16" s="19" t="str">
        <f aca="false">IF(H16&lt;=4,"Çok Düşük",(IF(H16&lt;=8,"Düşük",(IF(H16&lt;=14,"Orta",(IF(H16&lt;=19,"Yüksek",(IF(H16&lt;=25,"Çok Yüksek",0)))))))))</f>
        <v>Düşük</v>
      </c>
      <c r="J16" s="20" t="s">
        <v>25</v>
      </c>
      <c r="K16" s="19" t="str">
        <f aca="false">IF(H16&lt;=12,"Gerek Yoktur",(IF(H16&lt;=25,"Gereklidir")))</f>
        <v>Gerek Yoktur</v>
      </c>
      <c r="L16" s="17" t="s">
        <v>253</v>
      </c>
      <c r="M16" s="16" t="s">
        <v>221</v>
      </c>
      <c r="N16" s="16"/>
      <c r="O16" s="16"/>
      <c r="P16" s="16" t="s">
        <v>254</v>
      </c>
      <c r="Q16" s="18" t="n">
        <v>1</v>
      </c>
      <c r="R16" s="18" t="n">
        <v>1</v>
      </c>
      <c r="S16" s="19" t="n">
        <f aca="false">Q16*R16</f>
        <v>1</v>
      </c>
      <c r="T16" s="19" t="str">
        <f aca="false">IF(S16&lt;=4,"Çok Düşük",(IF(S16&lt;=8,"Düşük",(IF(S16&lt;=14,"Orta",(IF(S16&lt;=19,"Yüksek",(IF(S16&lt;=25,"Çok Yüksek",0)))))))))</f>
        <v>Çok Düşük</v>
      </c>
      <c r="U16" s="20" t="s">
        <v>48</v>
      </c>
      <c r="V16" s="19" t="str">
        <f aca="false">IF(S16&lt;=12,"Gerek Yoktur",(IF(S16&lt;=25,"Gereklidir")))</f>
        <v>Gerek Yoktur</v>
      </c>
    </row>
    <row r="17" customFormat="false" ht="105" hidden="false" customHeight="false" outlineLevel="0" collapsed="false">
      <c r="A17" s="15" t="n">
        <v>13</v>
      </c>
      <c r="B17" s="16"/>
      <c r="C17" s="17" t="s">
        <v>255</v>
      </c>
      <c r="D17" s="16" t="s">
        <v>256</v>
      </c>
      <c r="E17" s="16"/>
      <c r="F17" s="18" t="n">
        <v>2</v>
      </c>
      <c r="G17" s="18" t="n">
        <v>2</v>
      </c>
      <c r="H17" s="19" t="n">
        <f aca="false">F17*G17</f>
        <v>4</v>
      </c>
      <c r="I17" s="19" t="str">
        <f aca="false">IF(H17&lt;=4,"Çok Düşük",(IF(H17&lt;=8,"Düşük",(IF(H17&lt;=14,"Orta",(IF(H17&lt;=19,"Yüksek",(IF(H17&lt;=25,"Çok Yüksek",0)))))))))</f>
        <v>Çok Düşük</v>
      </c>
      <c r="J17" s="20" t="s">
        <v>28</v>
      </c>
      <c r="K17" s="19" t="str">
        <f aca="false">IF(H17&lt;=12,"Gerek Yoktur",(IF(H17&lt;=25,"Gereklidir")))</f>
        <v>Gerek Yoktur</v>
      </c>
      <c r="L17" s="16" t="s">
        <v>257</v>
      </c>
      <c r="M17" s="16" t="s">
        <v>106</v>
      </c>
      <c r="N17" s="16"/>
      <c r="O17" s="16"/>
      <c r="P17" s="16" t="s">
        <v>258</v>
      </c>
      <c r="Q17" s="18" t="n">
        <v>1</v>
      </c>
      <c r="R17" s="18" t="n">
        <v>1</v>
      </c>
      <c r="S17" s="19" t="n">
        <f aca="false">Q17*R17</f>
        <v>1</v>
      </c>
      <c r="T17" s="19" t="str">
        <f aca="false">IF(S17&lt;=4,"Çok Düşük",(IF(S17&lt;=8,"Düşük",(IF(S17&lt;=14,"Orta",(IF(S17&lt;=19,"Yüksek",(IF(S17&lt;=25,"Çok Yüksek",0)))))))))</f>
        <v>Çok Düşük</v>
      </c>
      <c r="U17" s="20" t="s">
        <v>48</v>
      </c>
      <c r="V17" s="19" t="str">
        <f aca="false">IF(S17&lt;=12,"Gerek Yoktur",(IF(S17&lt;=25,"Gereklidir")))</f>
        <v>Gerek Yoktur</v>
      </c>
    </row>
  </sheetData>
  <mergeCells count="7">
    <mergeCell ref="A1:B2"/>
    <mergeCell ref="C1:V2"/>
    <mergeCell ref="A3:A4"/>
    <mergeCell ref="B3:B4"/>
    <mergeCell ref="D3:K3"/>
    <mergeCell ref="L3:P3"/>
    <mergeCell ref="Q3:V3"/>
  </mergeCells>
  <conditionalFormatting sqref="C5">
    <cfRule type="expression" priority="2" aboveAverage="0" equalAverage="0" bottom="0" percent="0" rank="0" text="" dxfId="64">
      <formula>AND(COUNTIF($C$5:$C$5,C5)&gt;1,NOT(ISBLANK(C5)))</formula>
    </cfRule>
  </conditionalFormatting>
  <conditionalFormatting sqref="C6">
    <cfRule type="expression" priority="3" aboveAverage="0" equalAverage="0" bottom="0" percent="0" rank="0" text="" dxfId="65">
      <formula>AND(COUNTIF($C$6:$C$6,C6)&gt;1,NOT(ISBLANK(C6)))</formula>
    </cfRule>
  </conditionalFormatting>
  <conditionalFormatting sqref="C7">
    <cfRule type="expression" priority="4" aboveAverage="0" equalAverage="0" bottom="0" percent="0" rank="0" text="" dxfId="66">
      <formula>AND(COUNTIF($C$7:$C$7,C7)&gt;1,NOT(ISBLANK(C7)))</formula>
    </cfRule>
  </conditionalFormatting>
  <conditionalFormatting sqref="C8">
    <cfRule type="expression" priority="5" aboveAverage="0" equalAverage="0" bottom="0" percent="0" rank="0" text="" dxfId="67">
      <formula>AND(COUNTIF($C$8:$C$8,C8)&gt;1,NOT(ISBLANK(C8)))</formula>
    </cfRule>
  </conditionalFormatting>
  <conditionalFormatting sqref="C9">
    <cfRule type="expression" priority="6" aboveAverage="0" equalAverage="0" bottom="0" percent="0" rank="0" text="" dxfId="68">
      <formula>AND(COUNTIF($C$9:$C$9,C9)&gt;1,NOT(ISBLANK(C9)))</formula>
    </cfRule>
  </conditionalFormatting>
  <conditionalFormatting sqref="C10">
    <cfRule type="expression" priority="7" aboveAverage="0" equalAverage="0" bottom="0" percent="0" rank="0" text="" dxfId="69">
      <formula>AND(COUNTIF($C$10:$C$10,C10)&gt;1,NOT(ISBLANK(C10)))</formula>
    </cfRule>
  </conditionalFormatting>
  <conditionalFormatting sqref="C11">
    <cfRule type="expression" priority="8" aboveAverage="0" equalAverage="0" bottom="0" percent="0" rank="0" text="" dxfId="70">
      <formula>AND(COUNTIF($C$11:$C$11,C11)&gt;1,NOT(ISBLANK(C11)))</formula>
    </cfRule>
  </conditionalFormatting>
  <conditionalFormatting sqref="C12">
    <cfRule type="expression" priority="9" aboveAverage="0" equalAverage="0" bottom="0" percent="0" rank="0" text="" dxfId="71">
      <formula>AND(COUNTIF($C$12:$C$12,C12)&gt;1,NOT(ISBLANK(C12)))</formula>
    </cfRule>
  </conditionalFormatting>
  <conditionalFormatting sqref="C13">
    <cfRule type="expression" priority="10" aboveAverage="0" equalAverage="0" bottom="0" percent="0" rank="0" text="" dxfId="72">
      <formula>AND(COUNTIF($C$13:$C$13,C13)&gt;1,NOT(ISBLANK(C13)))</formula>
    </cfRule>
  </conditionalFormatting>
  <conditionalFormatting sqref="C14">
    <cfRule type="expression" priority="11" aboveAverage="0" equalAverage="0" bottom="0" percent="0" rank="0" text="" dxfId="73">
      <formula>AND(COUNTIF($C$14:$C$14,C14)&gt;1,NOT(ISBLANK(C14)))</formula>
    </cfRule>
  </conditionalFormatting>
  <conditionalFormatting sqref="C15">
    <cfRule type="expression" priority="12" aboveAverage="0" equalAverage="0" bottom="0" percent="0" rank="0" text="" dxfId="74">
      <formula>AND(COUNTIF($C$15:$C$15,C15)&gt;1,NOT(ISBLANK(C15)))</formula>
    </cfRule>
  </conditionalFormatting>
  <conditionalFormatting sqref="C16">
    <cfRule type="expression" priority="13" aboveAverage="0" equalAverage="0" bottom="0" percent="0" rank="0" text="" dxfId="75">
      <formula>AND(COUNTIF($C$16:$C$16,C16)&gt;1,NOT(ISBLANK(C16)))</formula>
    </cfRule>
  </conditionalFormatting>
  <conditionalFormatting sqref="C17">
    <cfRule type="expression" priority="14" aboveAverage="0" equalAverage="0" bottom="0" percent="0" rank="0" text="" dxfId="76">
      <formula>AND(COUNTIF($C$17:$C$17,C17)&gt;1,NOT(ISBLANK(C17)))</formula>
    </cfRule>
  </conditionalFormatting>
  <conditionalFormatting sqref="I5:I17 T5:T17">
    <cfRule type="expression" priority="15" aboveAverage="0" equalAverage="0" bottom="0" percent="0" rank="0" text="" dxfId="77">
      <formula>AND(H5&gt;=20,H5&lt;=25)</formula>
    </cfRule>
    <cfRule type="expression" priority="16" aboveAverage="0" equalAverage="0" bottom="0" percent="0" rank="0" text="" dxfId="78">
      <formula>AND(H5&gt;=15,H5&lt;=19)</formula>
    </cfRule>
    <cfRule type="expression" priority="17" aboveAverage="0" equalAverage="0" bottom="0" percent="0" rank="0" text="" dxfId="79">
      <formula>AND(H5&gt;=9,H5&lt;=14)</formula>
    </cfRule>
  </conditionalFormatting>
  <conditionalFormatting sqref="L15">
    <cfRule type="expression" priority="18" aboveAverage="0" equalAverage="0" bottom="0" percent="0" rank="0" text="" dxfId="80">
      <formula>AND(COUNTIF($L$15:$L$15,L15)&gt;1,NOT(ISBLANK(L15)))</formula>
    </cfRule>
  </conditionalFormatting>
  <conditionalFormatting sqref="L16">
    <cfRule type="expression" priority="19" aboveAverage="0" equalAverage="0" bottom="0" percent="0" rank="0" text="" dxfId="81">
      <formula>AND(COUNTIF($L$16:$L$16,L16)&gt;1,NOT(ISBLANK(L16)))</formula>
    </cfRule>
  </conditionalFormatting>
  <dataValidations count="2">
    <dataValidation allowBlank="true" errorStyle="stop" operator="between" showDropDown="false" showErrorMessage="true" showInputMessage="false" sqref="J5:J17 U5:U17" type="list">
      <formula1>"Kaçınmak,Kontrol Etmek,Devretmek,Kabullenmek"</formula1>
      <formula2>0</formula2>
    </dataValidation>
    <dataValidation allowBlank="true" errorStyle="stop" operator="between" showDropDown="false" showErrorMessage="true" showInputMessage="false" sqref="F5:G17 Q5:R17" type="list">
      <formula1>"1,2,3,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Buşra Baytur</dc:creator>
  <dc:description/>
  <dc:language>en-US</dc:language>
  <cp:lastModifiedBy>admın</cp:lastModifiedBy>
  <cp:lastPrinted>2024-10-04T10:45:53Z</cp:lastPrinted>
  <dcterms:modified xsi:type="dcterms:W3CDTF">2025-02-19T13:51:24Z</dcterms:modified>
  <cp:revision>0</cp:revision>
  <dc:subject/>
  <dc:title/>
</cp:coreProperties>
</file>